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1包装" sheetId="1" state="visible" r:id="rId2"/>
    <sheet name="11材料" sheetId="2" state="visible" r:id="rId3"/>
    <sheet name="11纺工" sheetId="3" state="visible" r:id="rId4"/>
    <sheet name="11纺设" sheetId="4" state="visible" r:id="rId5"/>
    <sheet name="11非织造" sheetId="5" state="visible" r:id="rId6"/>
    <sheet name="11轻化（染整）" sheetId="6" state="visible" r:id="rId7"/>
    <sheet name="11轻化（造纸）" sheetId="7" state="visible" r:id="rId8"/>
    <sheet name="12包装" sheetId="8" state="visible" r:id="rId9"/>
    <sheet name="12材料" sheetId="9" state="visible" r:id="rId10"/>
    <sheet name="12纺工" sheetId="10" state="visible" r:id="rId11"/>
    <sheet name="12纺设" sheetId="11" state="visible" r:id="rId12"/>
    <sheet name="12非织造" sheetId="12" state="visible" r:id="rId13"/>
    <sheet name="12轻化（染整）" sheetId="13" state="visible" r:id="rId14"/>
    <sheet name="12轻化（造纸）" sheetId="14" state="visible" r:id="rId15"/>
    <sheet name="13材料" sheetId="15" state="visible" r:id="rId16"/>
    <sheet name="13纺织" sheetId="16" state="visible" r:id="rId17"/>
    <sheet name="13轻化" sheetId="17" state="visible" r:id="rId18"/>
    <sheet name="Sheet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0" uniqueCount="3020">
  <si>
    <r>
      <rPr>
        <b val="true"/>
        <sz val="18"/>
        <rFont val="Noto Sans"/>
        <family val="2"/>
      </rPr>
      <t xml:space="preserve">                   浙江理工大学 </t>
    </r>
    <r>
      <rPr>
        <b val="true"/>
        <sz val="18"/>
        <rFont val="宋体"/>
        <family val="0"/>
        <charset val="134"/>
      </rPr>
      <t xml:space="preserve">2013/2014</t>
    </r>
    <r>
      <rPr>
        <b val="true"/>
        <sz val="18"/>
        <rFont val="Noto Sans"/>
        <family val="2"/>
      </rPr>
      <t xml:space="preserve">学年学生综合测评汇总表</t>
    </r>
  </si>
  <si>
    <t xml:space="preserve">名次</t>
  </si>
  <si>
    <t xml:space="preserve">学号</t>
  </si>
  <si>
    <t xml:space="preserve">专业班级</t>
  </si>
  <si>
    <t xml:space="preserve">姓名</t>
  </si>
  <si>
    <t xml:space="preserve">思想道德素质评价分</t>
  </si>
  <si>
    <t xml:space="preserve">学业测评分</t>
  </si>
  <si>
    <t xml:space="preserve">实践与创新能力测评分</t>
  </si>
  <si>
    <t xml:space="preserve">综合成绩（百分制）</t>
  </si>
  <si>
    <t xml:space="preserve">参评项目（奖学金）</t>
  </si>
  <si>
    <r>
      <rPr>
        <b val="true"/>
        <sz val="10"/>
        <rFont val="Noto Sans"/>
        <family val="2"/>
      </rPr>
      <t xml:space="preserve">参评项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荣誉称号）</t>
    </r>
  </si>
  <si>
    <r>
      <rPr>
        <b val="true"/>
        <sz val="10"/>
        <rFont val="Noto Sans"/>
        <family val="2"/>
      </rPr>
      <t xml:space="preserve">参评项目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其他）</t>
    </r>
  </si>
  <si>
    <t xml:space="preserve">备注（三好学生需备注体育成绩，外语单项奖需备注外语成绩，优干、社会工作奖备注任职）</t>
  </si>
  <si>
    <t xml:space="preserve">小记</t>
  </si>
  <si>
    <t xml:space="preserve">不及格门次</t>
  </si>
  <si>
    <t xml:space="preserve">1/24</t>
  </si>
  <si>
    <t xml:space="preserve">2011327160125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包装工程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王冠楠</t>
  </si>
  <si>
    <t xml:space="preserve">4/24</t>
  </si>
  <si>
    <t xml:space="preserve">4.339</t>
  </si>
  <si>
    <t xml:space="preserve">一等</t>
  </si>
  <si>
    <t xml:space="preserve">三好学生</t>
  </si>
  <si>
    <t xml:space="preserve">达标</t>
  </si>
  <si>
    <t xml:space="preserve">2/24</t>
  </si>
  <si>
    <t xml:space="preserve">2011327160126</t>
  </si>
  <si>
    <t xml:space="preserve">王鹏</t>
  </si>
  <si>
    <t xml:space="preserve">3/24</t>
  </si>
  <si>
    <t xml:space="preserve">4.350</t>
  </si>
  <si>
    <t xml:space="preserve">二等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91</t>
    </r>
  </si>
  <si>
    <t xml:space="preserve">2011327160107</t>
  </si>
  <si>
    <t xml:space="preserve">王也天</t>
  </si>
  <si>
    <t xml:space="preserve">4.341</t>
  </si>
  <si>
    <t xml:space="preserve">优干</t>
  </si>
  <si>
    <t xml:space="preserve">学习委员</t>
  </si>
  <si>
    <t xml:space="preserve">2011327160101</t>
  </si>
  <si>
    <t xml:space="preserve">丁瑾</t>
  </si>
  <si>
    <t xml:space="preserve">10/24</t>
  </si>
  <si>
    <t xml:space="preserve">三等</t>
  </si>
  <si>
    <t xml:space="preserve">5/24</t>
  </si>
  <si>
    <t xml:space="preserve">2011327160110</t>
  </si>
  <si>
    <t xml:space="preserve">张梦佳</t>
  </si>
  <si>
    <t xml:space="preserve">6/24</t>
  </si>
  <si>
    <t xml:space="preserve">4.250</t>
  </si>
  <si>
    <t xml:space="preserve">积极分子</t>
  </si>
  <si>
    <t xml:space="preserve">2011327160123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包装工程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刘炜亚</t>
  </si>
  <si>
    <t xml:space="preserve">3.915</t>
  </si>
  <si>
    <t xml:space="preserve">三等、学习进步单项</t>
  </si>
  <si>
    <r>
      <rPr>
        <sz val="10"/>
        <color rgb="FF000000"/>
        <rFont val="Noto Sans"/>
        <family val="2"/>
      </rPr>
      <t xml:space="preserve">上学年</t>
    </r>
    <r>
      <rPr>
        <sz val="10"/>
        <color rgb="FF000000"/>
        <rFont val="宋体"/>
        <family val="0"/>
        <charset val="134"/>
      </rPr>
      <t xml:space="preserve">14/24</t>
    </r>
    <r>
      <rPr>
        <sz val="10"/>
        <color rgb="FF000000"/>
        <rFont val="Noto Sans"/>
        <family val="2"/>
      </rPr>
      <t xml:space="preserve">，进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</t>
    </r>
  </si>
  <si>
    <t xml:space="preserve">7/24</t>
  </si>
  <si>
    <t xml:space="preserve">2011327160127</t>
  </si>
  <si>
    <t xml:space="preserve">夏强</t>
  </si>
  <si>
    <t xml:space="preserve">4.034</t>
  </si>
  <si>
    <t xml:space="preserve">8/24</t>
  </si>
  <si>
    <t xml:space="preserve">2011327160109</t>
  </si>
  <si>
    <t xml:space="preserve">张宝悦</t>
  </si>
  <si>
    <t xml:space="preserve">3.817</t>
  </si>
  <si>
    <t xml:space="preserve">12/24</t>
  </si>
  <si>
    <t xml:space="preserve">9/24</t>
  </si>
  <si>
    <t xml:space="preserve">2011327160113</t>
  </si>
  <si>
    <t xml:space="preserve">朱丽娟</t>
  </si>
  <si>
    <t xml:space="preserve">3.981</t>
  </si>
  <si>
    <t xml:space="preserve">2011327160130</t>
  </si>
  <si>
    <t xml:space="preserve">张喜俊</t>
  </si>
  <si>
    <t xml:space="preserve">11/24</t>
  </si>
  <si>
    <t xml:space="preserve">2011327160111</t>
  </si>
  <si>
    <t xml:space="preserve">赵婷婷</t>
  </si>
  <si>
    <t xml:space="preserve">3.936</t>
  </si>
  <si>
    <t xml:space="preserve">自强自立</t>
  </si>
  <si>
    <t xml:space="preserve">2011327160105</t>
  </si>
  <si>
    <t xml:space="preserve">王培培</t>
  </si>
  <si>
    <t xml:space="preserve">14/24</t>
  </si>
  <si>
    <t xml:space="preserve">3.790</t>
  </si>
  <si>
    <t xml:space="preserve">13/24</t>
  </si>
  <si>
    <t xml:space="preserve">2011327160104</t>
  </si>
  <si>
    <t xml:space="preserve">王超琪</t>
  </si>
  <si>
    <t xml:space="preserve">20/24</t>
  </si>
  <si>
    <t xml:space="preserve">3.829</t>
  </si>
  <si>
    <t xml:space="preserve">2011327160129</t>
  </si>
  <si>
    <t xml:space="preserve">曾昊煊</t>
  </si>
  <si>
    <t xml:space="preserve">3.709</t>
  </si>
  <si>
    <t xml:space="preserve">社会工作</t>
  </si>
  <si>
    <t xml:space="preserve">生活委员</t>
  </si>
  <si>
    <t xml:space="preserve">15/24</t>
  </si>
  <si>
    <t xml:space="preserve">2011327160131</t>
  </si>
  <si>
    <t xml:space="preserve">张宇霄</t>
  </si>
  <si>
    <t xml:space="preserve">3.513</t>
  </si>
  <si>
    <t xml:space="preserve">16/24</t>
  </si>
  <si>
    <t xml:space="preserve">2011327160112</t>
  </si>
  <si>
    <t xml:space="preserve">周婉珂</t>
  </si>
  <si>
    <t xml:space="preserve">3.448</t>
  </si>
  <si>
    <t xml:space="preserve">17/24</t>
  </si>
  <si>
    <t xml:space="preserve">2011327160128</t>
  </si>
  <si>
    <t xml:space="preserve">严佳能</t>
  </si>
  <si>
    <t xml:space="preserve">18/24</t>
  </si>
  <si>
    <t xml:space="preserve">3.381</t>
  </si>
  <si>
    <t xml:space="preserve">学院团委副书记</t>
  </si>
  <si>
    <t xml:space="preserve">2011327160119</t>
  </si>
  <si>
    <t xml:space="preserve">陈飞</t>
  </si>
  <si>
    <t xml:space="preserve">21/24</t>
  </si>
  <si>
    <t xml:space="preserve">3.134</t>
  </si>
  <si>
    <t xml:space="preserve">19/24</t>
  </si>
  <si>
    <t xml:space="preserve">2011327160124</t>
  </si>
  <si>
    <t xml:space="preserve">马梦轩</t>
  </si>
  <si>
    <t xml:space="preserve">3.233</t>
  </si>
  <si>
    <t xml:space="preserve">2011327160117</t>
  </si>
  <si>
    <t xml:space="preserve">曹雅杰</t>
  </si>
  <si>
    <t xml:space="preserve">3.176</t>
  </si>
  <si>
    <t xml:space="preserve">2011327160114</t>
  </si>
  <si>
    <t xml:space="preserve">边小波</t>
  </si>
  <si>
    <t xml:space="preserve">22/24</t>
  </si>
  <si>
    <t xml:space="preserve">2.978</t>
  </si>
  <si>
    <t xml:space="preserve">2011327160122</t>
  </si>
  <si>
    <t xml:space="preserve">胡强</t>
  </si>
  <si>
    <t xml:space="preserve">24/24</t>
  </si>
  <si>
    <t xml:space="preserve">2.931</t>
  </si>
  <si>
    <t xml:space="preserve">23/24</t>
  </si>
  <si>
    <t xml:space="preserve">2011327160118</t>
  </si>
  <si>
    <t xml:space="preserve">常善丰</t>
  </si>
  <si>
    <t xml:space="preserve">2.893</t>
  </si>
  <si>
    <t xml:space="preserve">2011327160115</t>
  </si>
  <si>
    <t xml:space="preserve">蔡宇光</t>
  </si>
  <si>
    <t xml:space="preserve">2.844</t>
  </si>
  <si>
    <r>
      <rPr>
        <b val="true"/>
        <sz val="18"/>
        <rFont val="Noto Sans"/>
        <family val="2"/>
      </rPr>
      <t xml:space="preserve">                   浙江理工大学 </t>
    </r>
    <r>
      <rPr>
        <b val="true"/>
        <sz val="18"/>
        <rFont val="宋体"/>
        <family val="0"/>
        <charset val="134"/>
      </rPr>
      <t xml:space="preserve">2013 / 2014 </t>
    </r>
    <r>
      <rPr>
        <b val="true"/>
        <sz val="18"/>
        <rFont val="Noto Sans"/>
        <family val="2"/>
      </rPr>
      <t xml:space="preserve">学年学生综合测评汇总表</t>
    </r>
  </si>
  <si>
    <t xml:space="preserve">1/69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宋体"/>
        <family val="0"/>
        <charset val="134"/>
      </rPr>
      <t xml:space="preserve">(1)</t>
    </r>
  </si>
  <si>
    <t xml:space="preserve">王列</t>
  </si>
  <si>
    <t xml:space="preserve">2/69</t>
  </si>
  <si>
    <t xml:space="preserve">4/69</t>
  </si>
  <si>
    <t xml:space="preserve">沈榆峰</t>
  </si>
  <si>
    <t xml:space="preserve">6/69</t>
  </si>
  <si>
    <t xml:space="preserve">优秀学生干部</t>
  </si>
  <si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，班级团支书</t>
    </r>
  </si>
  <si>
    <t xml:space="preserve">3/69</t>
  </si>
  <si>
    <t xml:space="preserve">冷青霞</t>
  </si>
  <si>
    <t xml:space="preserve">5/69</t>
  </si>
  <si>
    <t xml:space="preserve">孙利杰</t>
  </si>
  <si>
    <t xml:space="preserve">9/69</t>
  </si>
  <si>
    <t xml:space="preserve">12/69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8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宋体"/>
        <family val="0"/>
        <charset val="134"/>
      </rPr>
      <t xml:space="preserve">(3)</t>
    </r>
  </si>
  <si>
    <t xml:space="preserve">郑彬</t>
  </si>
  <si>
    <t xml:space="preserve">20/69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&gt;80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宋体"/>
        <family val="0"/>
        <charset val="134"/>
      </rPr>
      <t xml:space="preserve">(2)</t>
    </r>
  </si>
  <si>
    <t xml:space="preserve">王楠楠</t>
  </si>
  <si>
    <t xml:space="preserve">三好</t>
  </si>
  <si>
    <t xml:space="preserve">7/69</t>
  </si>
  <si>
    <t xml:space="preserve">秦颖佳</t>
  </si>
  <si>
    <t xml:space="preserve">8/69</t>
  </si>
  <si>
    <t xml:space="preserve">郑益炜</t>
  </si>
  <si>
    <t xml:space="preserve">36/69</t>
  </si>
  <si>
    <t xml:space="preserve">社会活动积极分子</t>
  </si>
  <si>
    <t xml:space="preserve">陈磊</t>
  </si>
  <si>
    <t xml:space="preserve">17/69</t>
  </si>
  <si>
    <t xml:space="preserve">10/69</t>
  </si>
  <si>
    <t xml:space="preserve">鲁佳腾</t>
  </si>
  <si>
    <t xml:space="preserve">11/69</t>
  </si>
  <si>
    <t xml:space="preserve">李亚萍</t>
  </si>
  <si>
    <t xml:space="preserve">14/69</t>
  </si>
  <si>
    <t xml:space="preserve">王希祎</t>
  </si>
  <si>
    <t xml:space="preserve">13/69</t>
  </si>
  <si>
    <t xml:space="preserve">刘辉云</t>
  </si>
  <si>
    <t xml:space="preserve">24/69</t>
  </si>
  <si>
    <t xml:space="preserve">秦丹丹</t>
  </si>
  <si>
    <t xml:space="preserve">15/69</t>
  </si>
  <si>
    <t xml:space="preserve">王庆</t>
  </si>
  <si>
    <t xml:space="preserve">16/69</t>
  </si>
  <si>
    <t xml:space="preserve">蒋芊卉</t>
  </si>
  <si>
    <t xml:space="preserve">三等、学习进步</t>
  </si>
  <si>
    <r>
      <rPr>
        <sz val="10"/>
        <color rgb="FF000000"/>
        <rFont val="Noto Sans"/>
        <family val="2"/>
      </rPr>
      <t xml:space="preserve">上学年排名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，前进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名</t>
    </r>
  </si>
  <si>
    <t xml:space="preserve">章小颖</t>
  </si>
  <si>
    <t xml:space="preserve">31/69</t>
  </si>
  <si>
    <t xml:space="preserve">18/69</t>
  </si>
  <si>
    <t xml:space="preserve">诸葛凯</t>
  </si>
  <si>
    <t xml:space="preserve">39/69</t>
  </si>
  <si>
    <t xml:space="preserve">19/69</t>
  </si>
  <si>
    <t xml:space="preserve">李艳</t>
  </si>
  <si>
    <t xml:space="preserve">25/69</t>
  </si>
  <si>
    <t xml:space="preserve">学习进步奖</t>
  </si>
  <si>
    <r>
      <rPr>
        <sz val="10"/>
        <rFont val="Noto Sans"/>
        <family val="2"/>
      </rPr>
      <t xml:space="preserve">综合排名较上年提高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以上</t>
    </r>
  </si>
  <si>
    <t xml:space="preserve">赵栩姿</t>
  </si>
  <si>
    <t xml:space="preserve">42/69</t>
  </si>
  <si>
    <t xml:space="preserve">21/69</t>
  </si>
  <si>
    <t xml:space="preserve">马仁</t>
  </si>
  <si>
    <t xml:space="preserve">22/69</t>
  </si>
  <si>
    <t xml:space="preserve">蔡洁洁</t>
  </si>
  <si>
    <t xml:space="preserve">23/69</t>
  </si>
  <si>
    <t xml:space="preserve">学习进步、社会工作</t>
  </si>
  <si>
    <r>
      <rPr>
        <sz val="10"/>
        <color rgb="FF000000"/>
        <rFont val="Noto Sans"/>
        <family val="2"/>
      </rPr>
      <t xml:space="preserve">上学年排名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，前进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名，组织委员</t>
    </r>
  </si>
  <si>
    <t xml:space="preserve">姚代川</t>
  </si>
  <si>
    <t xml:space="preserve">30/69</t>
  </si>
  <si>
    <t xml:space="preserve">童候加</t>
  </si>
  <si>
    <t xml:space="preserve">27/69</t>
  </si>
  <si>
    <t xml:space="preserve">学习进步</t>
  </si>
  <si>
    <r>
      <rPr>
        <sz val="10"/>
        <color rgb="FF000000"/>
        <rFont val="Noto Sans"/>
        <family val="2"/>
      </rPr>
      <t xml:space="preserve">上学年排名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，前进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名</t>
    </r>
  </si>
  <si>
    <t xml:space="preserve">陆健</t>
  </si>
  <si>
    <t xml:space="preserve">49/69</t>
  </si>
  <si>
    <t xml:space="preserve">26/69</t>
  </si>
  <si>
    <t xml:space="preserve">邹庆凯</t>
  </si>
  <si>
    <t xml:space="preserve">35/69</t>
  </si>
  <si>
    <r>
      <rPr>
        <sz val="10"/>
        <color rgb="FF000000"/>
        <rFont val="Noto Sans"/>
        <family val="2"/>
      </rPr>
      <t xml:space="preserve">上学年排名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，前进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名</t>
    </r>
  </si>
  <si>
    <t xml:space="preserve">魏万荣</t>
  </si>
  <si>
    <t xml:space="preserve">29/69</t>
  </si>
  <si>
    <t xml:space="preserve">28/69</t>
  </si>
  <si>
    <t xml:space="preserve">黄文静</t>
  </si>
  <si>
    <t xml:space="preserve">41/69</t>
  </si>
  <si>
    <t xml:space="preserve">吴萍萍</t>
  </si>
  <si>
    <t xml:space="preserve">社会工作奖学金</t>
  </si>
  <si>
    <t xml:space="preserve">组织委员</t>
  </si>
  <si>
    <t xml:space="preserve">李涛</t>
  </si>
  <si>
    <t xml:space="preserve">叶明明</t>
  </si>
  <si>
    <t xml:space="preserve">32/69</t>
  </si>
  <si>
    <t xml:space="preserve">黄旸</t>
  </si>
  <si>
    <t xml:space="preserve">54/69</t>
  </si>
  <si>
    <t xml:space="preserve">33/69</t>
  </si>
  <si>
    <t xml:space="preserve">程晓宇</t>
  </si>
  <si>
    <t xml:space="preserve">34/69</t>
  </si>
  <si>
    <t xml:space="preserve">沈灿枫</t>
  </si>
  <si>
    <t xml:space="preserve">40/69</t>
  </si>
  <si>
    <t xml:space="preserve">丁启航</t>
  </si>
  <si>
    <t xml:space="preserve">赵妍洁</t>
  </si>
  <si>
    <t xml:space="preserve">37/69</t>
  </si>
  <si>
    <t xml:space="preserve">冯伟强</t>
  </si>
  <si>
    <t xml:space="preserve">38/69</t>
  </si>
  <si>
    <t xml:space="preserve">张佳栋</t>
  </si>
  <si>
    <t xml:space="preserve">52/69</t>
  </si>
  <si>
    <t xml:space="preserve">沈强</t>
  </si>
  <si>
    <t xml:space="preserve">46/69</t>
  </si>
  <si>
    <t xml:space="preserve">章圆</t>
  </si>
  <si>
    <t xml:space="preserve">56/69</t>
  </si>
  <si>
    <t xml:space="preserve">祝薪耘</t>
  </si>
  <si>
    <t xml:space="preserve">王梦超</t>
  </si>
  <si>
    <t xml:space="preserve">43/69</t>
  </si>
  <si>
    <t xml:space="preserve">陈瑞</t>
  </si>
  <si>
    <t xml:space="preserve">64/69</t>
  </si>
  <si>
    <t xml:space="preserve">44/69</t>
  </si>
  <si>
    <t xml:space="preserve">潘李凡</t>
  </si>
  <si>
    <t xml:space="preserve">47/69</t>
  </si>
  <si>
    <t xml:space="preserve">45/60</t>
  </si>
  <si>
    <t xml:space="preserve">翁柯意</t>
  </si>
  <si>
    <t xml:space="preserve">45/69</t>
  </si>
  <si>
    <t xml:space="preserve">张展豪</t>
  </si>
  <si>
    <t xml:space="preserve">徐硕</t>
  </si>
  <si>
    <t xml:space="preserve">48/69</t>
  </si>
  <si>
    <t xml:space="preserve">程振</t>
  </si>
  <si>
    <t xml:space="preserve">50/69</t>
  </si>
  <si>
    <t xml:space="preserve">余志恒</t>
  </si>
  <si>
    <t xml:space="preserve">王俊杰</t>
  </si>
  <si>
    <t xml:space="preserve">51/69</t>
  </si>
  <si>
    <t xml:space="preserve">丁俊</t>
  </si>
  <si>
    <t xml:space="preserve">55/69</t>
  </si>
  <si>
    <t xml:space="preserve">包海玮</t>
  </si>
  <si>
    <t xml:space="preserve">66/69</t>
  </si>
  <si>
    <t xml:space="preserve">53/69</t>
  </si>
  <si>
    <t xml:space="preserve">郑伟剑</t>
  </si>
  <si>
    <t xml:space="preserve">60/69</t>
  </si>
  <si>
    <t xml:space="preserve">李伟</t>
  </si>
  <si>
    <t xml:space="preserve">62/69</t>
  </si>
  <si>
    <t xml:space="preserve">徐柯钦</t>
  </si>
  <si>
    <t xml:space="preserve">陶冬仪</t>
  </si>
  <si>
    <t xml:space="preserve">57/69</t>
  </si>
  <si>
    <t xml:space="preserve">李亚庆</t>
  </si>
  <si>
    <t xml:space="preserve">59/69</t>
  </si>
  <si>
    <t xml:space="preserve">体育委员</t>
  </si>
  <si>
    <t xml:space="preserve">58/69</t>
  </si>
  <si>
    <t xml:space="preserve">汪玉东</t>
  </si>
  <si>
    <t xml:space="preserve">陈启凯</t>
  </si>
  <si>
    <t xml:space="preserve">陈彪</t>
  </si>
  <si>
    <t xml:space="preserve">67/69</t>
  </si>
  <si>
    <t xml:space="preserve">61/69</t>
  </si>
  <si>
    <t xml:space="preserve">王青龙</t>
  </si>
  <si>
    <t xml:space="preserve">潘陆飞</t>
  </si>
  <si>
    <t xml:space="preserve">63/69</t>
  </si>
  <si>
    <t xml:space="preserve">叶凯</t>
  </si>
  <si>
    <t xml:space="preserve">马云尚</t>
  </si>
  <si>
    <t xml:space="preserve">65/69</t>
  </si>
  <si>
    <t xml:space="preserve">张学冰</t>
  </si>
  <si>
    <t xml:space="preserve">周易</t>
  </si>
  <si>
    <t xml:space="preserve">68/69</t>
  </si>
  <si>
    <t xml:space="preserve">柴剑</t>
  </si>
  <si>
    <t xml:space="preserve">谢欣余</t>
  </si>
  <si>
    <t xml:space="preserve">69/69</t>
  </si>
  <si>
    <t xml:space="preserve">肖俊良</t>
  </si>
  <si>
    <t xml:space="preserve">1/80</t>
  </si>
  <si>
    <t xml:space="preserve">2011327110130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纺织工程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占竹</t>
  </si>
  <si>
    <t xml:space="preserve">3/41</t>
  </si>
  <si>
    <t xml:space="preserve">2/41</t>
  </si>
  <si>
    <t xml:space="preserve">班长</t>
  </si>
  <si>
    <t xml:space="preserve">2/80</t>
  </si>
  <si>
    <t xml:space="preserve">2011333510116</t>
  </si>
  <si>
    <t xml:space="preserve">肖徊徊</t>
  </si>
  <si>
    <t xml:space="preserve">7/41</t>
  </si>
  <si>
    <t xml:space="preserve">1/41</t>
  </si>
  <si>
    <t xml:space="preserve">3/80</t>
  </si>
  <si>
    <t xml:space="preserve">2011327110210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纺织工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王宇驰</t>
  </si>
  <si>
    <t xml:space="preserve">3/39</t>
  </si>
  <si>
    <t xml:space="preserve">1/39</t>
  </si>
  <si>
    <t xml:space="preserve">4/80</t>
  </si>
  <si>
    <t xml:space="preserve">2011327110217</t>
  </si>
  <si>
    <t xml:space="preserve">张以乐</t>
  </si>
  <si>
    <t xml:space="preserve">6/39</t>
  </si>
  <si>
    <t xml:space="preserve">2/39</t>
  </si>
  <si>
    <t xml:space="preserve">5/80</t>
  </si>
  <si>
    <t xml:space="preserve">2011327110106</t>
  </si>
  <si>
    <t xml:space="preserve">蒋少晓</t>
  </si>
  <si>
    <t xml:space="preserve">6/80</t>
  </si>
  <si>
    <t xml:space="preserve">2011327110223</t>
  </si>
  <si>
    <t xml:space="preserve">单巨晨</t>
  </si>
  <si>
    <t xml:space="preserve">8/39</t>
  </si>
  <si>
    <t xml:space="preserve">二等，学习进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习委员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一学年排名</t>
    </r>
    <r>
      <rPr>
        <sz val="10"/>
        <rFont val="宋体"/>
        <family val="0"/>
        <charset val="134"/>
      </rPr>
      <t xml:space="preserve">54/64</t>
    </r>
    <r>
      <rPr>
        <sz val="10"/>
        <rFont val="Noto Sans"/>
        <family val="2"/>
      </rPr>
      <t xml:space="preserve">，本学年排名</t>
    </r>
    <r>
      <rPr>
        <sz val="10"/>
        <rFont val="宋体"/>
        <family val="0"/>
        <charset val="134"/>
      </rPr>
      <t xml:space="preserve">6/80,</t>
    </r>
    <r>
      <rPr>
        <sz val="10"/>
        <rFont val="Noto Sans"/>
        <family val="2"/>
      </rPr>
      <t xml:space="preserve">进步</t>
    </r>
    <r>
      <rPr>
        <sz val="10"/>
        <rFont val="宋体"/>
        <family val="0"/>
        <charset val="134"/>
      </rPr>
      <t xml:space="preserve">91.11%</t>
    </r>
  </si>
  <si>
    <t xml:space="preserve">7/80</t>
  </si>
  <si>
    <t xml:space="preserve">2011327110111</t>
  </si>
  <si>
    <t xml:space="preserve">钱凯丽</t>
  </si>
  <si>
    <t xml:space="preserve">5/41</t>
  </si>
  <si>
    <t xml:space="preserve">4/41</t>
  </si>
  <si>
    <t xml:space="preserve">8/80</t>
  </si>
  <si>
    <t xml:space="preserve">2011327110216</t>
  </si>
  <si>
    <t xml:space="preserve">张丹</t>
  </si>
  <si>
    <t xml:space="preserve">4/39</t>
  </si>
  <si>
    <t xml:space="preserve">学院党建委主任</t>
  </si>
  <si>
    <t xml:space="preserve">9/80</t>
  </si>
  <si>
    <t xml:space="preserve">2011327110120</t>
  </si>
  <si>
    <t xml:space="preserve">杨莹莹</t>
  </si>
  <si>
    <t xml:space="preserve">11/41</t>
  </si>
  <si>
    <t xml:space="preserve">团支书</t>
  </si>
  <si>
    <t xml:space="preserve">10/80</t>
  </si>
  <si>
    <t xml:space="preserve">2011327110112</t>
  </si>
  <si>
    <t xml:space="preserve">覃星瑜</t>
  </si>
  <si>
    <t xml:space="preserve">6/41</t>
  </si>
  <si>
    <t xml:space="preserve">11/80</t>
  </si>
  <si>
    <t xml:space="preserve">2011333500107</t>
  </si>
  <si>
    <t xml:space="preserve">刘梦栋</t>
  </si>
  <si>
    <t xml:space="preserve">9/41</t>
  </si>
  <si>
    <t xml:space="preserve">8/41</t>
  </si>
  <si>
    <t xml:space="preserve">12/80</t>
  </si>
  <si>
    <t xml:space="preserve">2011327110219</t>
  </si>
  <si>
    <t xml:space="preserve">章文洁</t>
  </si>
  <si>
    <t xml:space="preserve">13/80</t>
  </si>
  <si>
    <t xml:space="preserve">2011333510201</t>
  </si>
  <si>
    <t xml:space="preserve">蔡姚瑶</t>
  </si>
  <si>
    <t xml:space="preserve">14/39</t>
  </si>
  <si>
    <t xml:space="preserve">5/39</t>
  </si>
  <si>
    <t xml:space="preserve">14/80</t>
  </si>
  <si>
    <t xml:space="preserve">2011327110225</t>
  </si>
  <si>
    <t xml:space="preserve">黄飞</t>
  </si>
  <si>
    <t xml:space="preserve">16/39</t>
  </si>
  <si>
    <t xml:space="preserve">7/39</t>
  </si>
  <si>
    <t xml:space="preserve">三等，学习进步</t>
  </si>
  <si>
    <r>
      <rPr>
        <sz val="10"/>
        <color rgb="FF000000"/>
        <rFont val="Noto Sans"/>
        <family val="2"/>
      </rPr>
      <t xml:space="preserve">上一学年排名</t>
    </r>
    <r>
      <rPr>
        <sz val="10"/>
        <color rgb="FF000000"/>
        <rFont val="宋体"/>
        <family val="0"/>
        <charset val="134"/>
      </rPr>
      <t xml:space="preserve">40/64</t>
    </r>
    <r>
      <rPr>
        <sz val="10"/>
        <color rgb="FF000000"/>
        <rFont val="Noto Sans"/>
        <family val="2"/>
      </rPr>
      <t xml:space="preserve">，本学年排名</t>
    </r>
    <r>
      <rPr>
        <sz val="10"/>
        <color rgb="FF000000"/>
        <rFont val="宋体"/>
        <family val="0"/>
        <charset val="134"/>
      </rPr>
      <t xml:space="preserve">14/80,</t>
    </r>
    <r>
      <rPr>
        <sz val="10"/>
        <color rgb="FF000000"/>
        <rFont val="Noto Sans"/>
        <family val="2"/>
      </rPr>
      <t xml:space="preserve">进步</t>
    </r>
    <r>
      <rPr>
        <sz val="10"/>
        <color rgb="FF000000"/>
        <rFont val="宋体"/>
        <family val="0"/>
        <charset val="134"/>
      </rPr>
      <t xml:space="preserve">72%</t>
    </r>
  </si>
  <si>
    <t xml:space="preserve">15/80</t>
  </si>
  <si>
    <t xml:space="preserve">2011327110214</t>
  </si>
  <si>
    <t xml:space="preserve">余先颖</t>
  </si>
  <si>
    <t xml:space="preserve">9/39</t>
  </si>
  <si>
    <t xml:space="preserve">16/80</t>
  </si>
  <si>
    <t xml:space="preserve">2011327110101</t>
  </si>
  <si>
    <t xml:space="preserve">陈凤</t>
  </si>
  <si>
    <t xml:space="preserve">13/41</t>
  </si>
  <si>
    <t xml:space="preserve">17/80</t>
  </si>
  <si>
    <t xml:space="preserve">2011327110133</t>
  </si>
  <si>
    <t xml:space="preserve">王珏</t>
  </si>
  <si>
    <t xml:space="preserve">29/41</t>
  </si>
  <si>
    <t xml:space="preserve">18/80</t>
  </si>
  <si>
    <t xml:space="preserve">2011327110228</t>
  </si>
  <si>
    <t xml:space="preserve">王秀彬</t>
  </si>
  <si>
    <t xml:space="preserve">15/39</t>
  </si>
  <si>
    <t xml:space="preserve">19/80</t>
  </si>
  <si>
    <t xml:space="preserve">2011327110208</t>
  </si>
  <si>
    <t xml:space="preserve">李婷</t>
  </si>
  <si>
    <t xml:space="preserve">13/39</t>
  </si>
  <si>
    <t xml:space="preserve">10/39</t>
  </si>
  <si>
    <t xml:space="preserve">20/80</t>
  </si>
  <si>
    <t xml:space="preserve">2011327110107</t>
  </si>
  <si>
    <t xml:space="preserve">廖蕾蕾</t>
  </si>
  <si>
    <t xml:space="preserve">12/41</t>
  </si>
  <si>
    <t xml:space="preserve">21/80</t>
  </si>
  <si>
    <t xml:space="preserve">2011339900101</t>
  </si>
  <si>
    <t xml:space="preserve">董孟斌</t>
  </si>
  <si>
    <t xml:space="preserve">18/41</t>
  </si>
  <si>
    <t xml:space="preserve">22/80</t>
  </si>
  <si>
    <t xml:space="preserve">2011327110118</t>
  </si>
  <si>
    <t xml:space="preserve">徐珊珊</t>
  </si>
  <si>
    <t xml:space="preserve">17/41</t>
  </si>
  <si>
    <t xml:space="preserve">10/41</t>
  </si>
  <si>
    <t xml:space="preserve">23/80</t>
  </si>
  <si>
    <t xml:space="preserve">2011326630107</t>
  </si>
  <si>
    <t xml:space="preserve">王宁</t>
  </si>
  <si>
    <t xml:space="preserve">12/39</t>
  </si>
  <si>
    <t xml:space="preserve">24/80</t>
  </si>
  <si>
    <t xml:space="preserve">2011327110128</t>
  </si>
  <si>
    <t xml:space="preserve">裘柯槟</t>
  </si>
  <si>
    <t xml:space="preserve">14/41</t>
  </si>
  <si>
    <t xml:space="preserve">25/80</t>
  </si>
  <si>
    <t xml:space="preserve">2011327110222</t>
  </si>
  <si>
    <t xml:space="preserve">周亚玲</t>
  </si>
  <si>
    <t xml:space="preserve">11/39</t>
  </si>
  <si>
    <t xml:space="preserve">26/80</t>
  </si>
  <si>
    <t xml:space="preserve">2011327110117</t>
  </si>
  <si>
    <t xml:space="preserve">吴晓茜</t>
  </si>
  <si>
    <t xml:space="preserve">22/41</t>
  </si>
  <si>
    <t xml:space="preserve">27/80</t>
  </si>
  <si>
    <t xml:space="preserve">2011327110119</t>
  </si>
  <si>
    <t xml:space="preserve">闫锦玲</t>
  </si>
  <si>
    <t xml:space="preserve">28/80</t>
  </si>
  <si>
    <t xml:space="preserve">2011327110205</t>
  </si>
  <si>
    <t xml:space="preserve">郭晓琼</t>
  </si>
  <si>
    <t xml:space="preserve">17/39</t>
  </si>
  <si>
    <t xml:space="preserve">29/80</t>
  </si>
  <si>
    <t xml:space="preserve">2011327110122</t>
  </si>
  <si>
    <t xml:space="preserve">周慧敏</t>
  </si>
  <si>
    <t xml:space="preserve">24/41</t>
  </si>
  <si>
    <t xml:space="preserve">15/41</t>
  </si>
  <si>
    <t xml:space="preserve">30/80</t>
  </si>
  <si>
    <t xml:space="preserve">2011327110124</t>
  </si>
  <si>
    <t xml:space="preserve">程立</t>
  </si>
  <si>
    <t xml:space="preserve">26/41</t>
  </si>
  <si>
    <t xml:space="preserve">16/41</t>
  </si>
  <si>
    <r>
      <rPr>
        <sz val="10"/>
        <color rgb="FF000000"/>
        <rFont val="Noto Sans"/>
        <family val="2"/>
      </rPr>
      <t xml:space="preserve">上一学年排名</t>
    </r>
    <r>
      <rPr>
        <sz val="10"/>
        <color rgb="FF000000"/>
        <rFont val="宋体"/>
        <family val="0"/>
        <charset val="134"/>
      </rPr>
      <t xml:space="preserve">52/64</t>
    </r>
    <r>
      <rPr>
        <sz val="10"/>
        <color rgb="FF000000"/>
        <rFont val="Noto Sans"/>
        <family val="2"/>
      </rPr>
      <t xml:space="preserve">，本学年排名</t>
    </r>
    <r>
      <rPr>
        <sz val="10"/>
        <color rgb="FF000000"/>
        <rFont val="宋体"/>
        <family val="0"/>
        <charset val="134"/>
      </rPr>
      <t xml:space="preserve">30/80,</t>
    </r>
    <r>
      <rPr>
        <sz val="10"/>
        <color rgb="FF000000"/>
        <rFont val="Noto Sans"/>
        <family val="2"/>
      </rPr>
      <t xml:space="preserve">进步</t>
    </r>
    <r>
      <rPr>
        <sz val="10"/>
        <color rgb="FF000000"/>
        <rFont val="宋体"/>
        <family val="0"/>
        <charset val="134"/>
      </rPr>
      <t xml:space="preserve">53.85%</t>
    </r>
  </si>
  <si>
    <t xml:space="preserve">31/80</t>
  </si>
  <si>
    <t xml:space="preserve">2011327110213</t>
  </si>
  <si>
    <t xml:space="preserve">叶娇</t>
  </si>
  <si>
    <t xml:space="preserve">32/80</t>
  </si>
  <si>
    <t xml:space="preserve">2011327110206</t>
  </si>
  <si>
    <t xml:space="preserve">胡秋萍</t>
  </si>
  <si>
    <t xml:space="preserve">21/39</t>
  </si>
  <si>
    <t xml:space="preserve">33/80</t>
  </si>
  <si>
    <t xml:space="preserve">2011327110204</t>
  </si>
  <si>
    <t xml:space="preserve">郭婧</t>
  </si>
  <si>
    <t xml:space="preserve">23/39</t>
  </si>
  <si>
    <t xml:space="preserve">34/80</t>
  </si>
  <si>
    <t xml:space="preserve">2011327110209</t>
  </si>
  <si>
    <t xml:space="preserve">王婷</t>
  </si>
  <si>
    <t xml:space="preserve">35/80</t>
  </si>
  <si>
    <t xml:space="preserve">2011327110102</t>
  </si>
  <si>
    <t xml:space="preserve">陈广灵</t>
  </si>
  <si>
    <t xml:space="preserve">20/41</t>
  </si>
  <si>
    <t xml:space="preserve">36/80</t>
  </si>
  <si>
    <t xml:space="preserve">2011327110115</t>
  </si>
  <si>
    <t xml:space="preserve">王加叶</t>
  </si>
  <si>
    <t xml:space="preserve">23/41</t>
  </si>
  <si>
    <t xml:space="preserve">19/41</t>
  </si>
  <si>
    <t xml:space="preserve">37/80</t>
  </si>
  <si>
    <t xml:space="preserve">2011327110114</t>
  </si>
  <si>
    <t xml:space="preserve">汪婷</t>
  </si>
  <si>
    <t xml:space="preserve">38/80</t>
  </si>
  <si>
    <t xml:space="preserve">2011327114109</t>
  </si>
  <si>
    <t xml:space="preserve">王雅静</t>
  </si>
  <si>
    <t xml:space="preserve">39/80</t>
  </si>
  <si>
    <t xml:space="preserve">2011327110109</t>
  </si>
  <si>
    <t xml:space="preserve">罗小丽</t>
  </si>
  <si>
    <t xml:space="preserve">40/80</t>
  </si>
  <si>
    <t xml:space="preserve">2011327110232</t>
  </si>
  <si>
    <t xml:space="preserve">朱红杰</t>
  </si>
  <si>
    <t xml:space="preserve">27/39</t>
  </si>
  <si>
    <t xml:space="preserve">18/39</t>
  </si>
  <si>
    <t xml:space="preserve">41/80</t>
  </si>
  <si>
    <t xml:space="preserve">2011327110218</t>
  </si>
  <si>
    <t xml:space="preserve">张悦</t>
  </si>
  <si>
    <t xml:space="preserve">19/39</t>
  </si>
  <si>
    <t xml:space="preserve">20/39</t>
  </si>
  <si>
    <t xml:space="preserve">42/80</t>
  </si>
  <si>
    <t xml:space="preserve">2011327110131</t>
  </si>
  <si>
    <t xml:space="preserve">张灿</t>
  </si>
  <si>
    <t xml:space="preserve">21/41</t>
  </si>
  <si>
    <t xml:space="preserve">43/80</t>
  </si>
  <si>
    <t xml:space="preserve">2013427110003</t>
  </si>
  <si>
    <t xml:space="preserve">王君</t>
  </si>
  <si>
    <t xml:space="preserve">29/39</t>
  </si>
  <si>
    <t xml:space="preserve">44/80</t>
  </si>
  <si>
    <t xml:space="preserve">2011326630106</t>
  </si>
  <si>
    <t xml:space="preserve">师春雨</t>
  </si>
  <si>
    <t xml:space="preserve">22/39</t>
  </si>
  <si>
    <t xml:space="preserve">45/80</t>
  </si>
  <si>
    <t xml:space="preserve">2011327110110</t>
  </si>
  <si>
    <t xml:space="preserve">裴傲雪</t>
  </si>
  <si>
    <t xml:space="preserve">28/41</t>
  </si>
  <si>
    <t xml:space="preserve">46/80</t>
  </si>
  <si>
    <t xml:space="preserve">2011327110104</t>
  </si>
  <si>
    <t xml:space="preserve">范梦燕</t>
  </si>
  <si>
    <t xml:space="preserve">宣传委员</t>
  </si>
  <si>
    <t xml:space="preserve">47/80</t>
  </si>
  <si>
    <t xml:space="preserve">2011329700101</t>
  </si>
  <si>
    <t xml:space="preserve">陈安妮</t>
  </si>
  <si>
    <t xml:space="preserve">25/41</t>
  </si>
  <si>
    <t xml:space="preserve">31/41</t>
  </si>
  <si>
    <t xml:space="preserve">48/80</t>
  </si>
  <si>
    <t xml:space="preserve">2011327114114</t>
  </si>
  <si>
    <t xml:space="preserve">祝君孔</t>
  </si>
  <si>
    <t xml:space="preserve">49/80</t>
  </si>
  <si>
    <t xml:space="preserve">2011327110203</t>
  </si>
  <si>
    <t xml:space="preserve">程田田</t>
  </si>
  <si>
    <t xml:space="preserve">24/39</t>
  </si>
  <si>
    <t xml:space="preserve">50/80</t>
  </si>
  <si>
    <t xml:space="preserve">2011327110123</t>
  </si>
  <si>
    <t xml:space="preserve">蔡冯杰</t>
  </si>
  <si>
    <t xml:space="preserve">27/41</t>
  </si>
  <si>
    <t xml:space="preserve">51/80</t>
  </si>
  <si>
    <t xml:space="preserve">201342711000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纺织工程</t>
    </r>
    <r>
      <rPr>
        <sz val="10"/>
        <color rgb="FF000000"/>
        <rFont val="宋体"/>
        <family val="0"/>
        <charset val="134"/>
      </rPr>
      <t xml:space="preserve">3+2</t>
    </r>
  </si>
  <si>
    <t xml:space="preserve">姜玉洁</t>
  </si>
  <si>
    <t xml:space="preserve">33/41</t>
  </si>
  <si>
    <t xml:space="preserve">52/80</t>
  </si>
  <si>
    <t xml:space="preserve">2011327110105</t>
  </si>
  <si>
    <t xml:space="preserve">贾亭亭</t>
  </si>
  <si>
    <t xml:space="preserve">30/41</t>
  </si>
  <si>
    <t xml:space="preserve">53/80</t>
  </si>
  <si>
    <t xml:space="preserve">2011327110121</t>
  </si>
  <si>
    <t xml:space="preserve">余园园</t>
  </si>
  <si>
    <t xml:space="preserve">35/41</t>
  </si>
  <si>
    <t xml:space="preserve">54/80</t>
  </si>
  <si>
    <t xml:space="preserve">2013427110004</t>
  </si>
  <si>
    <t xml:space="preserve">姚媛</t>
  </si>
  <si>
    <t xml:space="preserve">26/39</t>
  </si>
  <si>
    <t xml:space="preserve">25/39</t>
  </si>
  <si>
    <t xml:space="preserve">55/80</t>
  </si>
  <si>
    <t xml:space="preserve">2011327110229</t>
  </si>
  <si>
    <t xml:space="preserve">肖维</t>
  </si>
  <si>
    <t xml:space="preserve">56/80</t>
  </si>
  <si>
    <t xml:space="preserve">2013427110002</t>
  </si>
  <si>
    <t xml:space="preserve">邵卓尔</t>
  </si>
  <si>
    <t xml:space="preserve">36/41</t>
  </si>
  <si>
    <t xml:space="preserve">57/80</t>
  </si>
  <si>
    <t xml:space="preserve">2013427110010</t>
  </si>
  <si>
    <t xml:space="preserve">祝新</t>
  </si>
  <si>
    <t xml:space="preserve">39/41</t>
  </si>
  <si>
    <t xml:space="preserve">58/80</t>
  </si>
  <si>
    <t xml:space="preserve">2011327160103</t>
  </si>
  <si>
    <t xml:space="preserve">李娜</t>
  </si>
  <si>
    <t xml:space="preserve">33/39</t>
  </si>
  <si>
    <t xml:space="preserve">学院青协会长</t>
  </si>
  <si>
    <t xml:space="preserve">59/80</t>
  </si>
  <si>
    <t xml:space="preserve">2011327110212</t>
  </si>
  <si>
    <t xml:space="preserve">许丽丽</t>
  </si>
  <si>
    <t xml:space="preserve">31/39</t>
  </si>
  <si>
    <t xml:space="preserve">28/39</t>
  </si>
  <si>
    <t xml:space="preserve">60/80</t>
  </si>
  <si>
    <t xml:space="preserve">2013427110005</t>
  </si>
  <si>
    <t xml:space="preserve">陈刚刚</t>
  </si>
  <si>
    <t xml:space="preserve">61/80</t>
  </si>
  <si>
    <t xml:space="preserve">2011329640204</t>
  </si>
  <si>
    <t xml:space="preserve">环入云</t>
  </si>
  <si>
    <t xml:space="preserve">32/41</t>
  </si>
  <si>
    <t xml:space="preserve">62/80</t>
  </si>
  <si>
    <t xml:space="preserve">2011327110201</t>
  </si>
  <si>
    <t xml:space="preserve">陈莉娜</t>
  </si>
  <si>
    <t xml:space="preserve">30/39</t>
  </si>
  <si>
    <t xml:space="preserve">63/80</t>
  </si>
  <si>
    <t xml:space="preserve">2011327110227</t>
  </si>
  <si>
    <t xml:space="preserve">景璐</t>
  </si>
  <si>
    <t xml:space="preserve">35/39</t>
  </si>
  <si>
    <t xml:space="preserve">64/80</t>
  </si>
  <si>
    <t xml:space="preserve">2013427110006</t>
  </si>
  <si>
    <t xml:space="preserve">费锡洪</t>
  </si>
  <si>
    <t xml:space="preserve">32/39</t>
  </si>
  <si>
    <t xml:space="preserve">65/80</t>
  </si>
  <si>
    <t xml:space="preserve">2011327110221</t>
  </si>
  <si>
    <t xml:space="preserve">钟彩</t>
  </si>
  <si>
    <t xml:space="preserve">34/39</t>
  </si>
  <si>
    <t xml:space="preserve">66/80</t>
  </si>
  <si>
    <t xml:space="preserve">2011327110202</t>
  </si>
  <si>
    <t xml:space="preserve">陈书颖</t>
  </si>
  <si>
    <t xml:space="preserve">67/80</t>
  </si>
  <si>
    <t xml:space="preserve">2011327110103</t>
  </si>
  <si>
    <t xml:space="preserve">陈火英</t>
  </si>
  <si>
    <t xml:space="preserve">68/80</t>
  </si>
  <si>
    <t xml:space="preserve">2011327114123</t>
  </si>
  <si>
    <t xml:space="preserve">朱礼健</t>
  </si>
  <si>
    <t xml:space="preserve">39/39</t>
  </si>
  <si>
    <t xml:space="preserve">69/80</t>
  </si>
  <si>
    <t xml:space="preserve">2011327110126</t>
  </si>
  <si>
    <t xml:space="preserve">郭凯</t>
  </si>
  <si>
    <t xml:space="preserve">37/41</t>
  </si>
  <si>
    <t xml:space="preserve">34/41</t>
  </si>
  <si>
    <t xml:space="preserve">70/80</t>
  </si>
  <si>
    <t xml:space="preserve">2011327114118</t>
  </si>
  <si>
    <t xml:space="preserve">杨强强</t>
  </si>
  <si>
    <t xml:space="preserve">38/39</t>
  </si>
  <si>
    <t xml:space="preserve">36/39</t>
  </si>
  <si>
    <t xml:space="preserve">71/80</t>
  </si>
  <si>
    <t xml:space="preserve">2011327110132</t>
  </si>
  <si>
    <t xml:space="preserve">张立</t>
  </si>
  <si>
    <t xml:space="preserve">38/41</t>
  </si>
  <si>
    <t xml:space="preserve">72/80</t>
  </si>
  <si>
    <t xml:space="preserve">2013427110008</t>
  </si>
  <si>
    <t xml:space="preserve">任晓波</t>
  </si>
  <si>
    <t xml:space="preserve">73/80</t>
  </si>
  <si>
    <t xml:space="preserve">2011327110129</t>
  </si>
  <si>
    <t xml:space="preserve">吴迪</t>
  </si>
  <si>
    <t xml:space="preserve">74/80</t>
  </si>
  <si>
    <t xml:space="preserve">2013427110009</t>
  </si>
  <si>
    <t xml:space="preserve">王立栋</t>
  </si>
  <si>
    <t xml:space="preserve">40/41</t>
  </si>
  <si>
    <t xml:space="preserve">75/80</t>
  </si>
  <si>
    <t xml:space="preserve">2011327160121</t>
  </si>
  <si>
    <t xml:space="preserve">何炯</t>
  </si>
  <si>
    <t xml:space="preserve">41/41</t>
  </si>
  <si>
    <t xml:space="preserve">76/80</t>
  </si>
  <si>
    <t xml:space="preserve">2013427110007</t>
  </si>
  <si>
    <t xml:space="preserve">金月球</t>
  </si>
  <si>
    <t xml:space="preserve">37/39</t>
  </si>
  <si>
    <t xml:space="preserve">77/80</t>
  </si>
  <si>
    <t xml:space="preserve">2011327110230</t>
  </si>
  <si>
    <t xml:space="preserve">郑毓斌</t>
  </si>
  <si>
    <t xml:space="preserve">78/80</t>
  </si>
  <si>
    <t xml:space="preserve">2011327110127</t>
  </si>
  <si>
    <t xml:space="preserve">齐磊</t>
  </si>
  <si>
    <t xml:space="preserve">79/80</t>
  </si>
  <si>
    <t xml:space="preserve">2011327110125</t>
  </si>
  <si>
    <t xml:space="preserve">丁一</t>
  </si>
  <si>
    <t xml:space="preserve">80/80</t>
  </si>
  <si>
    <t xml:space="preserve">2011327110224</t>
  </si>
  <si>
    <t xml:space="preserve">胡帆</t>
  </si>
  <si>
    <r>
      <rPr>
        <b val="true"/>
        <sz val="18"/>
        <color rgb="FF000000"/>
        <rFont val="Noto Sans"/>
        <family val="2"/>
      </rPr>
      <t xml:space="preserve">浙江理工大学</t>
    </r>
    <r>
      <rPr>
        <b val="true"/>
        <sz val="18"/>
        <color rgb="FF000000"/>
        <rFont val="宋体"/>
        <family val="0"/>
        <charset val="134"/>
      </rPr>
      <t xml:space="preserve">2013/2014</t>
    </r>
    <r>
      <rPr>
        <b val="true"/>
        <sz val="18"/>
        <color rgb="FF000000"/>
        <rFont val="Noto Sans"/>
        <family val="2"/>
      </rPr>
      <t xml:space="preserve">学年学生综合测评汇总表</t>
    </r>
  </si>
  <si>
    <r>
      <rPr>
        <b val="true"/>
        <sz val="10"/>
        <rFont val="Noto Sans"/>
        <family val="2"/>
      </rPr>
      <t xml:space="preserve">参评项目</t>
    </r>
    <r>
      <rPr>
        <b val="true"/>
        <sz val="10"/>
        <rFont val="宋体"/>
        <family val="0"/>
        <charset val="134"/>
      </rPr>
      <t xml:space="preserve">1       </t>
    </r>
    <r>
      <rPr>
        <b val="true"/>
        <sz val="10"/>
        <rFont val="Noto Sans"/>
        <family val="2"/>
      </rPr>
      <t xml:space="preserve">（奖学金）</t>
    </r>
  </si>
  <si>
    <r>
      <rPr>
        <b val="true"/>
        <sz val="10"/>
        <rFont val="Noto Sans"/>
        <family val="2"/>
      </rPr>
      <t xml:space="preserve">参评项目</t>
    </r>
    <r>
      <rPr>
        <b val="true"/>
        <sz val="10"/>
        <rFont val="宋体"/>
        <family val="0"/>
        <charset val="134"/>
      </rPr>
      <t xml:space="preserve">2      </t>
    </r>
    <r>
      <rPr>
        <b val="true"/>
        <sz val="10"/>
        <rFont val="Noto Sans"/>
        <family val="2"/>
      </rPr>
      <t xml:space="preserve">（荣誉称号）</t>
    </r>
  </si>
  <si>
    <r>
      <rPr>
        <b val="true"/>
        <sz val="11"/>
        <color rgb="FF000000"/>
        <rFont val="Noto Sans"/>
        <family val="2"/>
      </rPr>
      <t xml:space="preserve">参评项目</t>
    </r>
    <r>
      <rPr>
        <b val="true"/>
        <sz val="11"/>
        <color rgb="FF000000"/>
        <rFont val="宋体"/>
        <family val="0"/>
        <charset val="134"/>
      </rPr>
      <t xml:space="preserve">3      </t>
    </r>
    <r>
      <rPr>
        <b val="true"/>
        <sz val="11"/>
        <color rgb="FF000000"/>
        <rFont val="Noto Sans"/>
        <family val="2"/>
      </rPr>
      <t xml:space="preserve">（其他）</t>
    </r>
  </si>
  <si>
    <t xml:space="preserve">备注</t>
  </si>
  <si>
    <t xml:space="preserve">1/46</t>
  </si>
  <si>
    <t xml:space="preserve">2011327114207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纺织品设计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班</t>
    </r>
  </si>
  <si>
    <t xml:space="preserve">屠乐希</t>
  </si>
  <si>
    <t xml:space="preserve">学院学生会副主席</t>
  </si>
  <si>
    <t xml:space="preserve">2/46</t>
  </si>
  <si>
    <t xml:space="preserve">2011327114211</t>
  </si>
  <si>
    <t xml:space="preserve">徐静娜</t>
  </si>
  <si>
    <r>
      <rPr>
        <sz val="10"/>
        <color rgb="FF000000"/>
        <rFont val="Noto Sans"/>
        <family val="2"/>
      </rPr>
      <t xml:space="preserve">体育成绩</t>
    </r>
    <r>
      <rPr>
        <sz val="10"/>
        <color rgb="FF000000"/>
        <rFont val="宋体"/>
        <family val="0"/>
        <charset val="134"/>
      </rPr>
      <t xml:space="preserve">82</t>
    </r>
  </si>
  <si>
    <t xml:space="preserve">3/46</t>
  </si>
  <si>
    <t xml:space="preserve">I10630102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纺织品设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邝依缘</t>
  </si>
  <si>
    <t xml:space="preserve">9/22</t>
  </si>
  <si>
    <t xml:space="preserve">1/22</t>
  </si>
  <si>
    <t xml:space="preserve">4/46</t>
  </si>
  <si>
    <t xml:space="preserve">2011327114101</t>
  </si>
  <si>
    <t xml:space="preserve">曹丽丹</t>
  </si>
  <si>
    <t xml:space="preserve">2/22</t>
  </si>
  <si>
    <t xml:space="preserve">5/46</t>
  </si>
  <si>
    <t xml:space="preserve">2011327114209</t>
  </si>
  <si>
    <t xml:space="preserve">王亚静</t>
  </si>
  <si>
    <t xml:space="preserve">6/46</t>
  </si>
  <si>
    <t xml:space="preserve">2011327114105</t>
  </si>
  <si>
    <t xml:space="preserve">李文霞</t>
  </si>
  <si>
    <t xml:space="preserve">3/22</t>
  </si>
  <si>
    <r>
      <rPr>
        <sz val="10"/>
        <color rgb="FF000000"/>
        <rFont val="Noto Sans"/>
        <family val="2"/>
      </rPr>
      <t xml:space="preserve">体育成绩</t>
    </r>
    <r>
      <rPr>
        <sz val="10"/>
        <color rgb="FF000000"/>
        <rFont val="宋体"/>
        <family val="0"/>
        <charset val="134"/>
      </rPr>
      <t xml:space="preserve">88</t>
    </r>
  </si>
  <si>
    <t xml:space="preserve">7/46</t>
  </si>
  <si>
    <t xml:space="preserve">2011327114204</t>
  </si>
  <si>
    <t xml:space="preserve">戚亦娜</t>
  </si>
  <si>
    <t xml:space="preserve">8/46</t>
  </si>
  <si>
    <t xml:space="preserve">2011327114208</t>
  </si>
  <si>
    <t xml:space="preserve">王玮璐</t>
  </si>
  <si>
    <t xml:space="preserve">9/46</t>
  </si>
  <si>
    <t xml:space="preserve">2011327114113</t>
  </si>
  <si>
    <t xml:space="preserve">朱琰</t>
  </si>
  <si>
    <t xml:space="preserve">4/22</t>
  </si>
  <si>
    <t xml:space="preserve">10/46</t>
  </si>
  <si>
    <t xml:space="preserve">2011327114104</t>
  </si>
  <si>
    <t xml:space="preserve">黄晓宇</t>
  </si>
  <si>
    <t xml:space="preserve">6/22</t>
  </si>
  <si>
    <t xml:space="preserve">11/46</t>
  </si>
  <si>
    <t xml:space="preserve">2011327114107</t>
  </si>
  <si>
    <t xml:space="preserve">马冰洁</t>
  </si>
  <si>
    <t xml:space="preserve">15/22</t>
  </si>
  <si>
    <t xml:space="preserve">5/22</t>
  </si>
  <si>
    <t xml:space="preserve">12/46</t>
  </si>
  <si>
    <t xml:space="preserve">2011327114210</t>
  </si>
  <si>
    <t xml:space="preserve">肖佳颖</t>
  </si>
  <si>
    <t xml:space="preserve">学院社区主席</t>
  </si>
  <si>
    <t xml:space="preserve">13/46</t>
  </si>
  <si>
    <t xml:space="preserve">2011327114112</t>
  </si>
  <si>
    <t xml:space="preserve">张卓盈</t>
  </si>
  <si>
    <t xml:space="preserve">10/22</t>
  </si>
  <si>
    <t xml:space="preserve">7/22</t>
  </si>
  <si>
    <t xml:space="preserve">14/46</t>
  </si>
  <si>
    <t xml:space="preserve">2011327114205</t>
  </si>
  <si>
    <t xml:space="preserve">邱文雅</t>
  </si>
  <si>
    <t xml:space="preserve">15/46</t>
  </si>
  <si>
    <t xml:space="preserve">2011327114110</t>
  </si>
  <si>
    <t xml:space="preserve">吴婷婷</t>
  </si>
  <si>
    <t xml:space="preserve">8/22</t>
  </si>
  <si>
    <t xml:space="preserve">学院社管主席、班级组织委员</t>
  </si>
  <si>
    <t xml:space="preserve">16/46</t>
  </si>
  <si>
    <t xml:space="preserve">2011327114102</t>
  </si>
  <si>
    <t xml:space="preserve">胡贻</t>
  </si>
  <si>
    <t xml:space="preserve">17/46</t>
  </si>
  <si>
    <t xml:space="preserve">2011327114203</t>
  </si>
  <si>
    <t xml:space="preserve">刘希</t>
  </si>
  <si>
    <t xml:space="preserve">18/46</t>
  </si>
  <si>
    <t xml:space="preserve">2011327110108</t>
  </si>
  <si>
    <t xml:space="preserve">龙雨田</t>
  </si>
  <si>
    <t xml:space="preserve">12/22</t>
  </si>
  <si>
    <t xml:space="preserve">19/46</t>
  </si>
  <si>
    <t xml:space="preserve">2011327114215</t>
  </si>
  <si>
    <t xml:space="preserve">郑珊珊</t>
  </si>
  <si>
    <t xml:space="preserve">20/46</t>
  </si>
  <si>
    <t xml:space="preserve">2011327114108</t>
  </si>
  <si>
    <t xml:space="preserve">马晓宁</t>
  </si>
  <si>
    <t xml:space="preserve">11/22</t>
  </si>
  <si>
    <t xml:space="preserve">21/46</t>
  </si>
  <si>
    <t xml:space="preserve">2011327114213</t>
  </si>
  <si>
    <t xml:space="preserve">张玲</t>
  </si>
  <si>
    <t xml:space="preserve">22/46</t>
  </si>
  <si>
    <t xml:space="preserve">2011327114202</t>
  </si>
  <si>
    <t xml:space="preserve">李婉娴</t>
  </si>
  <si>
    <t xml:space="preserve">23/46</t>
  </si>
  <si>
    <t xml:space="preserve">2011327110220</t>
  </si>
  <si>
    <t xml:space="preserve">郑晨</t>
  </si>
  <si>
    <t xml:space="preserve">13/22</t>
  </si>
  <si>
    <t xml:space="preserve">24/46</t>
  </si>
  <si>
    <t xml:space="preserve">2011327114212</t>
  </si>
  <si>
    <t xml:space="preserve">叶观怡</t>
  </si>
  <si>
    <t xml:space="preserve">25/46</t>
  </si>
  <si>
    <t xml:space="preserve">2011327114103</t>
  </si>
  <si>
    <t xml:space="preserve">黄梦璐</t>
  </si>
  <si>
    <t xml:space="preserve">14/22</t>
  </si>
  <si>
    <t xml:space="preserve">26/46</t>
  </si>
  <si>
    <t xml:space="preserve">2011327114224</t>
  </si>
  <si>
    <t xml:space="preserve">周云涛</t>
  </si>
  <si>
    <t xml:space="preserve">27/46</t>
  </si>
  <si>
    <t xml:space="preserve">2011327114206</t>
  </si>
  <si>
    <t xml:space="preserve">孙浪琴</t>
  </si>
  <si>
    <t xml:space="preserve">28/46</t>
  </si>
  <si>
    <t xml:space="preserve">2011327114111</t>
  </si>
  <si>
    <t xml:space="preserve">姚燕迪</t>
  </si>
  <si>
    <t xml:space="preserve">29/46</t>
  </si>
  <si>
    <t xml:space="preserve">2011327114201</t>
  </si>
  <si>
    <t xml:space="preserve">付艳茹</t>
  </si>
  <si>
    <t xml:space="preserve">30/46</t>
  </si>
  <si>
    <t xml:space="preserve">I10140107</t>
  </si>
  <si>
    <t xml:space="preserve">彭赛琴</t>
  </si>
  <si>
    <t xml:space="preserve">31/46</t>
  </si>
  <si>
    <t xml:space="preserve">2011331150201</t>
  </si>
  <si>
    <t xml:space="preserve">丁美美</t>
  </si>
  <si>
    <t xml:space="preserve">32/46</t>
  </si>
  <si>
    <t xml:space="preserve">2011327114120</t>
  </si>
  <si>
    <t xml:space="preserve">赵秋翔</t>
  </si>
  <si>
    <t xml:space="preserve">18/22</t>
  </si>
  <si>
    <t xml:space="preserve">16/22</t>
  </si>
  <si>
    <t xml:space="preserve">33/46</t>
  </si>
  <si>
    <t xml:space="preserve">2011327120302</t>
  </si>
  <si>
    <t xml:space="preserve">陆冬雪</t>
  </si>
  <si>
    <t xml:space="preserve">34/46</t>
  </si>
  <si>
    <t xml:space="preserve">2011327114219</t>
  </si>
  <si>
    <t xml:space="preserve">孙中文</t>
  </si>
  <si>
    <t xml:space="preserve">35/46</t>
  </si>
  <si>
    <t xml:space="preserve">2011327114222</t>
  </si>
  <si>
    <t xml:space="preserve">周家煜</t>
  </si>
  <si>
    <t xml:space="preserve">校大学生艺术团宣传部长（校艺术团推荐）</t>
  </si>
  <si>
    <t xml:space="preserve">36/46</t>
  </si>
  <si>
    <t xml:space="preserve">2011333570203</t>
  </si>
  <si>
    <t xml:space="preserve">蒋建萍</t>
  </si>
  <si>
    <t xml:space="preserve">17/22</t>
  </si>
  <si>
    <t xml:space="preserve">20/22</t>
  </si>
  <si>
    <t xml:space="preserve">37/46</t>
  </si>
  <si>
    <t xml:space="preserve">2011327114117</t>
  </si>
  <si>
    <t xml:space="preserve">邓枫</t>
  </si>
  <si>
    <t xml:space="preserve">19/22</t>
  </si>
  <si>
    <t xml:space="preserve">38/46</t>
  </si>
  <si>
    <t xml:space="preserve">2011327114106</t>
  </si>
  <si>
    <t xml:space="preserve">刘禹萌</t>
  </si>
  <si>
    <t xml:space="preserve">39/46</t>
  </si>
  <si>
    <t xml:space="preserve">2011327114220</t>
  </si>
  <si>
    <t xml:space="preserve">肖柏鲜</t>
  </si>
  <si>
    <t xml:space="preserve">40/46</t>
  </si>
  <si>
    <t xml:space="preserve">2011327114116</t>
  </si>
  <si>
    <t xml:space="preserve">陈孙銮</t>
  </si>
  <si>
    <t xml:space="preserve">22/22</t>
  </si>
  <si>
    <t xml:space="preserve">41/46</t>
  </si>
  <si>
    <t xml:space="preserve">2011327114221</t>
  </si>
  <si>
    <t xml:space="preserve">张佳乐</t>
  </si>
  <si>
    <t xml:space="preserve">42/46</t>
  </si>
  <si>
    <t xml:space="preserve">2011327114115</t>
  </si>
  <si>
    <t xml:space="preserve">陈龙</t>
  </si>
  <si>
    <t xml:space="preserve">21/22</t>
  </si>
  <si>
    <t xml:space="preserve">43/46</t>
  </si>
  <si>
    <t xml:space="preserve">2011327114122</t>
  </si>
  <si>
    <t xml:space="preserve">钟亮</t>
  </si>
  <si>
    <t xml:space="preserve">44/46</t>
  </si>
  <si>
    <t xml:space="preserve">2011327114218</t>
  </si>
  <si>
    <t xml:space="preserve">毛楠楠</t>
  </si>
  <si>
    <t xml:space="preserve">45/46</t>
  </si>
  <si>
    <t xml:space="preserve">2011327114223</t>
  </si>
  <si>
    <t xml:space="preserve">周颖文</t>
  </si>
  <si>
    <t xml:space="preserve">46/46</t>
  </si>
  <si>
    <t xml:space="preserve">2011327114216</t>
  </si>
  <si>
    <t xml:space="preserve">关鑫</t>
  </si>
  <si>
    <r>
      <rPr>
        <b val="true"/>
        <sz val="18"/>
        <color rgb="FF000000"/>
        <rFont val="Noto Sans"/>
        <family val="2"/>
      </rPr>
      <t xml:space="preserve">                   浙江理工大学 </t>
    </r>
    <r>
      <rPr>
        <b val="true"/>
        <sz val="18"/>
        <color rgb="FF000000"/>
        <rFont val="宋体"/>
        <family val="0"/>
        <charset val="134"/>
      </rPr>
      <t xml:space="preserve">2013 / 2014 </t>
    </r>
    <r>
      <rPr>
        <b val="true"/>
        <sz val="18"/>
        <color rgb="FF000000"/>
        <rFont val="Noto Sans"/>
        <family val="2"/>
      </rPr>
      <t xml:space="preserve">学年学生综合测评汇总表</t>
    </r>
  </si>
  <si>
    <r>
      <rPr>
        <b val="true"/>
        <sz val="10"/>
        <color rgb="FF000000"/>
        <rFont val="Noto Sans"/>
        <family val="2"/>
      </rPr>
      <t xml:space="preserve">参评项目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（荣誉称号）</t>
    </r>
  </si>
  <si>
    <r>
      <rPr>
        <b val="true"/>
        <sz val="10"/>
        <color rgb="FF000000"/>
        <rFont val="Noto Sans"/>
        <family val="2"/>
      </rPr>
      <t xml:space="preserve">参评项目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（其他）</t>
    </r>
  </si>
  <si>
    <t xml:space="preserve">1/27</t>
  </si>
  <si>
    <t xml:space="preserve">2011327180103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非织造材料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孔瑾瑾</t>
  </si>
  <si>
    <t xml:space="preserve">5/27</t>
  </si>
  <si>
    <t xml:space="preserve">2/27</t>
  </si>
  <si>
    <t xml:space="preserve">体育测试达标</t>
  </si>
  <si>
    <t xml:space="preserve">2011327180117</t>
  </si>
  <si>
    <t xml:space="preserve">陈旺平</t>
  </si>
  <si>
    <t xml:space="preserve">8/27</t>
  </si>
  <si>
    <t xml:space="preserve">3/27</t>
  </si>
  <si>
    <t xml:space="preserve">2011327180104</t>
  </si>
  <si>
    <t xml:space="preserve">李明玉</t>
  </si>
  <si>
    <t xml:space="preserve">4/27</t>
  </si>
  <si>
    <t xml:space="preserve">校青协副会长</t>
  </si>
  <si>
    <t xml:space="preserve">2011327180114</t>
  </si>
  <si>
    <t xml:space="preserve">岳庆</t>
  </si>
  <si>
    <t xml:space="preserve">9/27</t>
  </si>
  <si>
    <t xml:space="preserve">班级团支书</t>
  </si>
  <si>
    <t xml:space="preserve">2011327180113</t>
  </si>
  <si>
    <t xml:space="preserve">俞忆雯</t>
  </si>
  <si>
    <t xml:space="preserve">10/27</t>
  </si>
  <si>
    <t xml:space="preserve">6/27</t>
  </si>
  <si>
    <t xml:space="preserve">2011327180105</t>
  </si>
  <si>
    <t xml:space="preserve">刘惠</t>
  </si>
  <si>
    <t xml:space="preserve">20/27</t>
  </si>
  <si>
    <r>
      <rPr>
        <sz val="10"/>
        <color rgb="FF000000"/>
        <rFont val="Noto Sans"/>
        <family val="2"/>
      </rPr>
      <t xml:space="preserve">三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习进步</t>
    </r>
  </si>
  <si>
    <r>
      <rPr>
        <sz val="10"/>
        <color rgb="FF000000"/>
        <rFont val="Noto Sans"/>
        <family val="2"/>
      </rPr>
      <t xml:space="preserve">进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</t>
    </r>
  </si>
  <si>
    <t xml:space="preserve">7/27</t>
  </si>
  <si>
    <t xml:space="preserve">2011327180106</t>
  </si>
  <si>
    <t xml:space="preserve">王佳</t>
  </si>
  <si>
    <t xml:space="preserve">15/27</t>
  </si>
  <si>
    <t xml:space="preserve">2011327180112</t>
  </si>
  <si>
    <t xml:space="preserve">姚铭丽</t>
  </si>
  <si>
    <t xml:space="preserve">21/27</t>
  </si>
  <si>
    <t xml:space="preserve">2011327180126</t>
  </si>
  <si>
    <t xml:space="preserve">王玉晓</t>
  </si>
  <si>
    <t xml:space="preserve">2011327180111</t>
  </si>
  <si>
    <t xml:space="preserve">杨静</t>
  </si>
  <si>
    <t xml:space="preserve">24/27</t>
  </si>
  <si>
    <t xml:space="preserve">11/27</t>
  </si>
  <si>
    <t xml:space="preserve">2011327180129</t>
  </si>
  <si>
    <t xml:space="preserve">张磊</t>
  </si>
  <si>
    <t xml:space="preserve">12/27</t>
  </si>
  <si>
    <t xml:space="preserve">2011327180108</t>
  </si>
  <si>
    <t xml:space="preserve">魏会会</t>
  </si>
  <si>
    <t xml:space="preserve">13/27</t>
  </si>
  <si>
    <t xml:space="preserve">2011327180109</t>
  </si>
  <si>
    <t xml:space="preserve">徐晴</t>
  </si>
  <si>
    <t xml:space="preserve">18/27</t>
  </si>
  <si>
    <t xml:space="preserve">14/27</t>
  </si>
  <si>
    <t xml:space="preserve">2011327180101</t>
  </si>
  <si>
    <t xml:space="preserve">陈盼盼</t>
  </si>
  <si>
    <t xml:space="preserve">25/27</t>
  </si>
  <si>
    <t xml:space="preserve">2011327180128</t>
  </si>
  <si>
    <t xml:space="preserve">张冬子</t>
  </si>
  <si>
    <t xml:space="preserve">22/27</t>
  </si>
  <si>
    <t xml:space="preserve">16/27</t>
  </si>
  <si>
    <t xml:space="preserve">2011327180119</t>
  </si>
  <si>
    <t xml:space="preserve">黄浩天</t>
  </si>
  <si>
    <t xml:space="preserve">17/27</t>
  </si>
  <si>
    <t xml:space="preserve">2011327180115</t>
  </si>
  <si>
    <t xml:space="preserve">张芳</t>
  </si>
  <si>
    <t xml:space="preserve">2011327180102</t>
  </si>
  <si>
    <t xml:space="preserve">费艳琳</t>
  </si>
  <si>
    <t xml:space="preserve">19/27</t>
  </si>
  <si>
    <t xml:space="preserve">2011327180120</t>
  </si>
  <si>
    <t xml:space="preserve">李志刚</t>
  </si>
  <si>
    <t xml:space="preserve">2011327180122</t>
  </si>
  <si>
    <t xml:space="preserve">孟令瑞</t>
  </si>
  <si>
    <t xml:space="preserve">23/27</t>
  </si>
  <si>
    <t xml:space="preserve">班级班长、院学生会主席助理</t>
  </si>
  <si>
    <t xml:space="preserve">2011327189116</t>
  </si>
  <si>
    <t xml:space="preserve">张晓媛</t>
  </si>
  <si>
    <t xml:space="preserve">校青协会长</t>
  </si>
  <si>
    <t xml:space="preserve">2011327180121</t>
  </si>
  <si>
    <t xml:space="preserve">刘敏阳</t>
  </si>
  <si>
    <t xml:space="preserve">2011327180127</t>
  </si>
  <si>
    <t xml:space="preserve">杨远</t>
  </si>
  <si>
    <t xml:space="preserve">2011327180125</t>
  </si>
  <si>
    <t xml:space="preserve">宋斌</t>
  </si>
  <si>
    <t xml:space="preserve">2011327180123</t>
  </si>
  <si>
    <t xml:space="preserve">钱沛瑶</t>
  </si>
  <si>
    <t xml:space="preserve">26/27</t>
  </si>
  <si>
    <t xml:space="preserve">2011327180110</t>
  </si>
  <si>
    <t xml:space="preserve">徐艳艳</t>
  </si>
  <si>
    <t xml:space="preserve">27/27</t>
  </si>
  <si>
    <t xml:space="preserve">2011327180124</t>
  </si>
  <si>
    <t xml:space="preserve">秦刘伟</t>
  </si>
  <si>
    <t xml:space="preserve">1/70</t>
  </si>
  <si>
    <t xml:space="preserve">2011327130210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轻化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卓越）</t>
    </r>
  </si>
  <si>
    <t xml:space="preserve">吴  萍</t>
  </si>
  <si>
    <t xml:space="preserve">2/25</t>
  </si>
  <si>
    <t xml:space="preserve">1/25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83</t>
    </r>
  </si>
  <si>
    <t xml:space="preserve">2/70</t>
  </si>
  <si>
    <t xml:space="preserve">2011327130308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轻化工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班</t>
    </r>
  </si>
  <si>
    <t xml:space="preserve">吴佳颖</t>
  </si>
  <si>
    <t xml:space="preserve">体质测试达标</t>
  </si>
  <si>
    <t xml:space="preserve">3/70</t>
  </si>
  <si>
    <t xml:space="preserve">2011327130211</t>
  </si>
  <si>
    <t xml:space="preserve">张娜娜</t>
  </si>
  <si>
    <t xml:space="preserve">4/25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82</t>
    </r>
  </si>
  <si>
    <t xml:space="preserve">4/70</t>
  </si>
  <si>
    <t xml:space="preserve">2011327130301</t>
  </si>
  <si>
    <t xml:space="preserve">曹斌叶</t>
  </si>
  <si>
    <t xml:space="preserve">班级学习委员</t>
  </si>
  <si>
    <t xml:space="preserve">5/70</t>
  </si>
  <si>
    <t xml:space="preserve">2011327130102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轻化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何霞</t>
  </si>
  <si>
    <t xml:space="preserve">1/20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86</t>
    </r>
  </si>
  <si>
    <t xml:space="preserve">6/70</t>
  </si>
  <si>
    <t xml:space="preserve">2011327130305</t>
  </si>
  <si>
    <t xml:space="preserve">刘宇</t>
  </si>
  <si>
    <t xml:space="preserve">3/25</t>
  </si>
  <si>
    <t xml:space="preserve">7/70</t>
  </si>
  <si>
    <t xml:space="preserve">2011327130316</t>
  </si>
  <si>
    <t xml:space="preserve">林超</t>
  </si>
  <si>
    <t xml:space="preserve">15/25</t>
  </si>
  <si>
    <t xml:space="preserve">8/70</t>
  </si>
  <si>
    <t xml:space="preserve">2011327130124</t>
  </si>
  <si>
    <t xml:space="preserve">赵伟伟</t>
  </si>
  <si>
    <t xml:space="preserve">9/20</t>
  </si>
  <si>
    <t xml:space="preserve">2/20</t>
  </si>
  <si>
    <t xml:space="preserve">9/70</t>
  </si>
  <si>
    <t xml:space="preserve">2011327130208</t>
  </si>
  <si>
    <t xml:space="preserve">王翠翠</t>
  </si>
  <si>
    <t xml:space="preserve">班长，院团委书记助理</t>
  </si>
  <si>
    <t xml:space="preserve">10/70</t>
  </si>
  <si>
    <t xml:space="preserve">2011327130204</t>
  </si>
  <si>
    <t xml:space="preserve">梁小琴</t>
  </si>
  <si>
    <t xml:space="preserve">6/25</t>
  </si>
  <si>
    <t xml:space="preserve">11/70</t>
  </si>
  <si>
    <t xml:space="preserve">2011327130318</t>
  </si>
  <si>
    <t xml:space="preserve">马振朕</t>
  </si>
  <si>
    <t xml:space="preserve">8/25</t>
  </si>
  <si>
    <t xml:space="preserve">5/25</t>
  </si>
  <si>
    <t xml:space="preserve">12/70</t>
  </si>
  <si>
    <t xml:space="preserve">2011327130203</t>
  </si>
  <si>
    <t xml:space="preserve">李晓莉</t>
  </si>
  <si>
    <t xml:space="preserve">13/70</t>
  </si>
  <si>
    <t xml:space="preserve">2011327130106</t>
  </si>
  <si>
    <t xml:space="preserve">孙音悦</t>
  </si>
  <si>
    <t xml:space="preserve">7/20</t>
  </si>
  <si>
    <t xml:space="preserve">4/20</t>
  </si>
  <si>
    <t xml:space="preserve">14/70</t>
  </si>
  <si>
    <t xml:space="preserve">2011327130111</t>
  </si>
  <si>
    <t xml:space="preserve">张余芬</t>
  </si>
  <si>
    <t xml:space="preserve">6/20</t>
  </si>
  <si>
    <t xml:space="preserve">15/70</t>
  </si>
  <si>
    <t xml:space="preserve">2013427130008</t>
  </si>
  <si>
    <t xml:space="preserve">汪涛</t>
  </si>
  <si>
    <t xml:space="preserve">18/20</t>
  </si>
  <si>
    <t xml:space="preserve">3/20</t>
  </si>
  <si>
    <t xml:space="preserve">16/70</t>
  </si>
  <si>
    <t xml:space="preserve">2011327130108</t>
  </si>
  <si>
    <t xml:space="preserve">张欢欢</t>
  </si>
  <si>
    <t xml:space="preserve">5/20</t>
  </si>
  <si>
    <t xml:space="preserve">17/70</t>
  </si>
  <si>
    <t xml:space="preserve">2011327130324</t>
  </si>
  <si>
    <t xml:space="preserve">应乐</t>
  </si>
  <si>
    <t xml:space="preserve">17/25</t>
  </si>
  <si>
    <t xml:space="preserve">18/70</t>
  </si>
  <si>
    <t xml:space="preserve">2011327130309</t>
  </si>
  <si>
    <t xml:space="preserve">吴朗</t>
  </si>
  <si>
    <t xml:space="preserve">19/70</t>
  </si>
  <si>
    <t xml:space="preserve">2011327130311</t>
  </si>
  <si>
    <t xml:space="preserve">朱小燕</t>
  </si>
  <si>
    <t xml:space="preserve">9/25</t>
  </si>
  <si>
    <t xml:space="preserve">20/70</t>
  </si>
  <si>
    <t xml:space="preserve">2011327130105</t>
  </si>
  <si>
    <t xml:space="preserve">梁潇晓</t>
  </si>
  <si>
    <t xml:space="preserve">21/70</t>
  </si>
  <si>
    <t xml:space="preserve">2011327130303</t>
  </si>
  <si>
    <t xml:space="preserve">陈烨</t>
  </si>
  <si>
    <t xml:space="preserve">12/25</t>
  </si>
  <si>
    <t xml:space="preserve">7/25</t>
  </si>
  <si>
    <t xml:space="preserve">22/70</t>
  </si>
  <si>
    <t xml:space="preserve">2011327130109</t>
  </si>
  <si>
    <t xml:space="preserve">张青青</t>
  </si>
  <si>
    <t xml:space="preserve">23/70</t>
  </si>
  <si>
    <t xml:space="preserve">2011327130209</t>
  </si>
  <si>
    <t xml:space="preserve">王  杰</t>
  </si>
  <si>
    <t xml:space="preserve">24/70</t>
  </si>
  <si>
    <t xml:space="preserve">2011327130107</t>
  </si>
  <si>
    <t xml:space="preserve">张爱平</t>
  </si>
  <si>
    <t xml:space="preserve">8/20</t>
  </si>
  <si>
    <t xml:space="preserve">自立自强</t>
  </si>
  <si>
    <t xml:space="preserve">25/70</t>
  </si>
  <si>
    <t xml:space="preserve">2011327130320</t>
  </si>
  <si>
    <t xml:space="preserve">缪凯伦</t>
  </si>
  <si>
    <t xml:space="preserve">11/25</t>
  </si>
  <si>
    <t xml:space="preserve">26/70</t>
  </si>
  <si>
    <t xml:space="preserve">2011327130112</t>
  </si>
  <si>
    <t xml:space="preserve">周金慧</t>
  </si>
  <si>
    <t xml:space="preserve">10/20</t>
  </si>
  <si>
    <t xml:space="preserve">27/70</t>
  </si>
  <si>
    <t xml:space="preserve">2011327130312</t>
  </si>
  <si>
    <t xml:space="preserve">代长剑</t>
  </si>
  <si>
    <t xml:space="preserve">14/25</t>
  </si>
  <si>
    <t xml:space="preserve">10/25</t>
  </si>
  <si>
    <t xml:space="preserve">28/70</t>
  </si>
  <si>
    <t xml:space="preserve">2011327130302</t>
  </si>
  <si>
    <t xml:space="preserve">陈海兰</t>
  </si>
  <si>
    <t xml:space="preserve">班级组织委员 学院学生会主席</t>
  </si>
  <si>
    <t xml:space="preserve">29/70</t>
  </si>
  <si>
    <t xml:space="preserve">2011327130304</t>
  </si>
  <si>
    <t xml:space="preserve">冯露</t>
  </si>
  <si>
    <t xml:space="preserve">16/25</t>
  </si>
  <si>
    <t xml:space="preserve">22/25</t>
  </si>
  <si>
    <r>
      <rPr>
        <sz val="10"/>
        <color rgb="FF000000"/>
        <rFont val="Noto Sans"/>
        <family val="2"/>
      </rPr>
      <t xml:space="preserve">去年</t>
    </r>
    <r>
      <rPr>
        <sz val="10"/>
        <color rgb="FF000000"/>
        <rFont val="宋体"/>
        <family val="0"/>
        <charset val="134"/>
      </rPr>
      <t xml:space="preserve">25/25</t>
    </r>
    <r>
      <rPr>
        <sz val="10"/>
        <color rgb="FF000000"/>
        <rFont val="Noto Sans"/>
        <family val="2"/>
      </rPr>
      <t xml:space="preserve">，今年</t>
    </r>
    <r>
      <rPr>
        <sz val="10"/>
        <color rgb="FF000000"/>
        <rFont val="宋体"/>
        <family val="0"/>
        <charset val="134"/>
      </rPr>
      <t xml:space="preserve">13/25</t>
    </r>
  </si>
  <si>
    <t xml:space="preserve">30/70</t>
  </si>
  <si>
    <t xml:space="preserve">2011327130117</t>
  </si>
  <si>
    <t xml:space="preserve">潘永通</t>
  </si>
  <si>
    <t xml:space="preserve">13/20</t>
  </si>
  <si>
    <t xml:space="preserve">12/20</t>
  </si>
  <si>
    <t xml:space="preserve">31/70</t>
  </si>
  <si>
    <t xml:space="preserve">2011327130319</t>
  </si>
  <si>
    <t xml:space="preserve">糜磊</t>
  </si>
  <si>
    <t xml:space="preserve">13/25</t>
  </si>
  <si>
    <t xml:space="preserve">32/70</t>
  </si>
  <si>
    <t xml:space="preserve">2011327130322</t>
  </si>
  <si>
    <t xml:space="preserve">席佳楠</t>
  </si>
  <si>
    <t xml:space="preserve">33/70</t>
  </si>
  <si>
    <t xml:space="preserve">2011327130113</t>
  </si>
  <si>
    <t xml:space="preserve">陈文淼</t>
  </si>
  <si>
    <t xml:space="preserve">19/20</t>
  </si>
  <si>
    <t xml:space="preserve">11/20</t>
  </si>
  <si>
    <t xml:space="preserve">34/70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轻化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龚 旭</t>
  </si>
  <si>
    <t xml:space="preserve">35/70</t>
  </si>
  <si>
    <t xml:space="preserve">2011327130313</t>
  </si>
  <si>
    <t xml:space="preserve">刁志愿</t>
  </si>
  <si>
    <t xml:space="preserve">36/70</t>
  </si>
  <si>
    <t xml:space="preserve">2011327130115</t>
  </si>
  <si>
    <t xml:space="preserve">何驹</t>
  </si>
  <si>
    <t xml:space="preserve">37/70</t>
  </si>
  <si>
    <t xml:space="preserve">蒙莉菁</t>
  </si>
  <si>
    <t xml:space="preserve">38/70</t>
  </si>
  <si>
    <t xml:space="preserve">2011327130207</t>
  </si>
  <si>
    <t xml:space="preserve">汪丽玲</t>
  </si>
  <si>
    <r>
      <rPr>
        <sz val="10"/>
        <rFont val="Noto Sans"/>
        <family val="2"/>
      </rPr>
      <t xml:space="preserve">生活委员，学生公寓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层长</t>
    </r>
  </si>
  <si>
    <t xml:space="preserve">39/70</t>
  </si>
  <si>
    <t xml:space="preserve">2011327130213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轻化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郭佳斌</t>
  </si>
  <si>
    <t xml:space="preserve">24/25</t>
  </si>
  <si>
    <t xml:space="preserve">40/70</t>
  </si>
  <si>
    <t xml:space="preserve">2011327130219</t>
  </si>
  <si>
    <t xml:space="preserve">宋元泽</t>
  </si>
  <si>
    <t xml:space="preserve">41/70</t>
  </si>
  <si>
    <t xml:space="preserve">2011327130321</t>
  </si>
  <si>
    <t xml:space="preserve">吴宪寿</t>
  </si>
  <si>
    <t xml:space="preserve">18/25</t>
  </si>
  <si>
    <t xml:space="preserve">42/70</t>
  </si>
  <si>
    <t xml:space="preserve">吴雪原</t>
  </si>
  <si>
    <t xml:space="preserve">43/70</t>
  </si>
  <si>
    <t xml:space="preserve">2011327130114</t>
  </si>
  <si>
    <t xml:space="preserve">耿雷</t>
  </si>
  <si>
    <t xml:space="preserve">15/20</t>
  </si>
  <si>
    <t xml:space="preserve">44/70</t>
  </si>
  <si>
    <t xml:space="preserve">2011327130424</t>
  </si>
  <si>
    <t xml:space="preserve">许栋栋</t>
  </si>
  <si>
    <t xml:space="preserve">14/20</t>
  </si>
  <si>
    <t xml:space="preserve">45/70</t>
  </si>
  <si>
    <t xml:space="preserve">2011327130215</t>
  </si>
  <si>
    <t xml:space="preserve">赖鹏程</t>
  </si>
  <si>
    <t xml:space="preserve">46/70</t>
  </si>
  <si>
    <t xml:space="preserve">2011327130317</t>
  </si>
  <si>
    <t xml:space="preserve">刘益</t>
  </si>
  <si>
    <t xml:space="preserve">21/25</t>
  </si>
  <si>
    <t xml:space="preserve">47/70</t>
  </si>
  <si>
    <t xml:space="preserve">2011327130218</t>
  </si>
  <si>
    <t xml:space="preserve">邵少鹏</t>
  </si>
  <si>
    <t xml:space="preserve">48/70</t>
  </si>
  <si>
    <t xml:space="preserve">2013427130003</t>
  </si>
  <si>
    <t xml:space="preserve">祁春阳</t>
  </si>
  <si>
    <t xml:space="preserve">19/25</t>
  </si>
  <si>
    <t xml:space="preserve">49/70</t>
  </si>
  <si>
    <t xml:space="preserve">2013427130001</t>
  </si>
  <si>
    <t xml:space="preserve">李秀秀</t>
  </si>
  <si>
    <t xml:space="preserve">16/20</t>
  </si>
  <si>
    <t xml:space="preserve">50/70</t>
  </si>
  <si>
    <t xml:space="preserve">2011327130216</t>
  </si>
  <si>
    <t xml:space="preserve">梁  浩</t>
  </si>
  <si>
    <t xml:space="preserve">51/70</t>
  </si>
  <si>
    <t xml:space="preserve">2011327130314</t>
  </si>
  <si>
    <t xml:space="preserve">桂泽伟</t>
  </si>
  <si>
    <t xml:space="preserve">52/70</t>
  </si>
  <si>
    <t xml:space="preserve">2011327130121</t>
  </si>
  <si>
    <t xml:space="preserve">王浩</t>
  </si>
  <si>
    <t xml:space="preserve">17/20</t>
  </si>
  <si>
    <t xml:space="preserve">53/70</t>
  </si>
  <si>
    <t xml:space="preserve">2011327130225</t>
  </si>
  <si>
    <t xml:space="preserve">钟  鹏</t>
  </si>
  <si>
    <t xml:space="preserve">54/70</t>
  </si>
  <si>
    <t xml:space="preserve">2011327130325</t>
  </si>
  <si>
    <t xml:space="preserve">朱振昌</t>
  </si>
  <si>
    <t xml:space="preserve">20/25</t>
  </si>
  <si>
    <t xml:space="preserve">55/70</t>
  </si>
  <si>
    <t xml:space="preserve">2011327130123</t>
  </si>
  <si>
    <t xml:space="preserve">张岗</t>
  </si>
  <si>
    <t xml:space="preserve">56/70</t>
  </si>
  <si>
    <t xml:space="preserve">2011327130310</t>
  </si>
  <si>
    <t xml:space="preserve">徐思芳</t>
  </si>
  <si>
    <t xml:space="preserve">23/25</t>
  </si>
  <si>
    <t xml:space="preserve">57/70</t>
  </si>
  <si>
    <t xml:space="preserve">2011327130214</t>
  </si>
  <si>
    <t xml:space="preserve">黄  龙</t>
  </si>
  <si>
    <t xml:space="preserve">58/70</t>
  </si>
  <si>
    <t xml:space="preserve">2011327130315</t>
  </si>
  <si>
    <t xml:space="preserve">梁棋烽</t>
  </si>
  <si>
    <t xml:space="preserve">25/25</t>
  </si>
  <si>
    <t xml:space="preserve">59/70</t>
  </si>
  <si>
    <t xml:space="preserve">2013427130006</t>
  </si>
  <si>
    <t xml:space="preserve">刘江南</t>
  </si>
  <si>
    <t xml:space="preserve">60/70</t>
  </si>
  <si>
    <t xml:space="preserve">2011327130120</t>
  </si>
  <si>
    <t xml:space="preserve">王彬</t>
  </si>
  <si>
    <t xml:space="preserve">61/70</t>
  </si>
  <si>
    <t xml:space="preserve">2013427130004</t>
  </si>
  <si>
    <t xml:space="preserve">陈天元</t>
  </si>
  <si>
    <t xml:space="preserve">62/70</t>
  </si>
  <si>
    <t xml:space="preserve">2011327130202</t>
  </si>
  <si>
    <t xml:space="preserve">金伊楚</t>
  </si>
  <si>
    <t xml:space="preserve">63/70</t>
  </si>
  <si>
    <t xml:space="preserve">杨铭远</t>
  </si>
  <si>
    <t xml:space="preserve">64/70</t>
  </si>
  <si>
    <t xml:space="preserve">2011327130224</t>
  </si>
  <si>
    <t xml:space="preserve">张周佳</t>
  </si>
  <si>
    <t xml:space="preserve">65/70</t>
  </si>
  <si>
    <t xml:space="preserve">2011327130220</t>
  </si>
  <si>
    <t xml:space="preserve">孙广东</t>
  </si>
  <si>
    <t xml:space="preserve">66/70</t>
  </si>
  <si>
    <t xml:space="preserve">2011327130221</t>
  </si>
  <si>
    <t xml:space="preserve">谭道明</t>
  </si>
  <si>
    <t xml:space="preserve">67/70</t>
  </si>
  <si>
    <t xml:space="preserve">2011327130217</t>
  </si>
  <si>
    <t xml:space="preserve">尚亚博</t>
  </si>
  <si>
    <t xml:space="preserve">68/70</t>
  </si>
  <si>
    <t xml:space="preserve">2011327130223</t>
  </si>
  <si>
    <t xml:space="preserve">夏维科</t>
  </si>
  <si>
    <t xml:space="preserve">69/70</t>
  </si>
  <si>
    <t xml:space="preserve">2013427130007</t>
  </si>
  <si>
    <t xml:space="preserve">宋腾飞</t>
  </si>
  <si>
    <t xml:space="preserve">20/20</t>
  </si>
  <si>
    <t xml:space="preserve">70/70</t>
  </si>
  <si>
    <t xml:space="preserve">2011327130212</t>
  </si>
  <si>
    <t xml:space="preserve">陈  盛</t>
  </si>
  <si>
    <r>
      <rPr>
        <b val="true"/>
        <sz val="18"/>
        <rFont val="Noto Sans"/>
        <family val="2"/>
      </rPr>
      <t xml:space="preserve">                   浙江理工大学 </t>
    </r>
    <r>
      <rPr>
        <b val="true"/>
        <sz val="18"/>
        <rFont val="宋体"/>
        <family val="0"/>
        <charset val="134"/>
      </rPr>
      <t xml:space="preserve">2013 / 2014</t>
    </r>
    <r>
      <rPr>
        <b val="true"/>
        <sz val="18"/>
        <rFont val="Noto Sans"/>
        <family val="2"/>
      </rPr>
      <t xml:space="preserve">学年学生综合测评汇总表</t>
    </r>
  </si>
  <si>
    <t xml:space="preserve">1/21</t>
  </si>
  <si>
    <t xml:space="preserve">2011327130411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轻化工程四班</t>
    </r>
  </si>
  <si>
    <t xml:space="preserve">周虹伶</t>
  </si>
  <si>
    <r>
      <rPr>
        <sz val="10"/>
        <color rgb="FF000000"/>
        <rFont val="Noto Sans"/>
        <family val="2"/>
      </rPr>
      <t xml:space="preserve">组织委员 体质测试</t>
    </r>
    <r>
      <rPr>
        <sz val="10"/>
        <color rgb="FF000000"/>
        <rFont val="宋体"/>
        <family val="0"/>
        <charset val="134"/>
      </rPr>
      <t xml:space="preserve">72</t>
    </r>
  </si>
  <si>
    <t xml:space="preserve">2/21</t>
  </si>
  <si>
    <t xml:space="preserve">2011327130420</t>
  </si>
  <si>
    <t xml:space="preserve">刘  欢</t>
  </si>
  <si>
    <t xml:space="preserve">4/21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习进步</t>
    </r>
  </si>
  <si>
    <r>
      <rPr>
        <sz val="10"/>
        <color rgb="FF000000"/>
        <rFont val="Noto Sans"/>
        <family val="2"/>
      </rPr>
      <t xml:space="preserve">班级宣传委员 专业进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名</t>
    </r>
  </si>
  <si>
    <t xml:space="preserve">3/21</t>
  </si>
  <si>
    <t xml:space="preserve">2011327130407</t>
  </si>
  <si>
    <t xml:space="preserve">熊彩霞</t>
  </si>
  <si>
    <t xml:space="preserve">心理委员</t>
  </si>
  <si>
    <t xml:space="preserve">2011327130401</t>
  </si>
  <si>
    <t xml:space="preserve">陈泳杏</t>
  </si>
  <si>
    <t xml:space="preserve">10/21</t>
  </si>
  <si>
    <t xml:space="preserve">5/21</t>
  </si>
  <si>
    <t xml:space="preserve">2011327130408</t>
  </si>
  <si>
    <t xml:space="preserve">许雅琴</t>
  </si>
  <si>
    <t xml:space="preserve">6/21</t>
  </si>
  <si>
    <t xml:space="preserve">2011327130405</t>
  </si>
  <si>
    <t xml:space="preserve">曲  莹</t>
  </si>
  <si>
    <t xml:space="preserve">7/21</t>
  </si>
  <si>
    <t xml:space="preserve">2011327130406</t>
  </si>
  <si>
    <t xml:space="preserve">吴清珍</t>
  </si>
  <si>
    <t xml:space="preserve">8/21</t>
  </si>
  <si>
    <t xml:space="preserve">2011327130419</t>
  </si>
  <si>
    <t xml:space="preserve">林传广</t>
  </si>
  <si>
    <t xml:space="preserve">12/21</t>
  </si>
  <si>
    <t xml:space="preserve">9/21</t>
  </si>
  <si>
    <t xml:space="preserve">2011327130427</t>
  </si>
  <si>
    <t xml:space="preserve">周启松</t>
  </si>
  <si>
    <t xml:space="preserve">13/21</t>
  </si>
  <si>
    <t xml:space="preserve">2011327130416</t>
  </si>
  <si>
    <t xml:space="preserve">李长磊</t>
  </si>
  <si>
    <t xml:space="preserve">11/21</t>
  </si>
  <si>
    <t xml:space="preserve">2011327130417</t>
  </si>
  <si>
    <t xml:space="preserve">李振益</t>
  </si>
  <si>
    <t xml:space="preserve">2011327130412</t>
  </si>
  <si>
    <t xml:space="preserve">陈志恒</t>
  </si>
  <si>
    <t xml:space="preserve">校社区副主席（校社区推荐）</t>
  </si>
  <si>
    <t xml:space="preserve">2011327130426</t>
  </si>
  <si>
    <t xml:space="preserve">张文祥</t>
  </si>
  <si>
    <t xml:space="preserve">17/21</t>
  </si>
  <si>
    <t xml:space="preserve">14/21</t>
  </si>
  <si>
    <t xml:space="preserve">2011327130421</t>
  </si>
  <si>
    <t xml:space="preserve">卢治超</t>
  </si>
  <si>
    <t xml:space="preserve">18/21</t>
  </si>
  <si>
    <t xml:space="preserve">15/21</t>
  </si>
  <si>
    <t xml:space="preserve">2011327130415</t>
  </si>
  <si>
    <t xml:space="preserve">胡大伟</t>
  </si>
  <si>
    <t xml:space="preserve">19/21</t>
  </si>
  <si>
    <t xml:space="preserve">16/21</t>
  </si>
  <si>
    <t xml:space="preserve">2011327130422</t>
  </si>
  <si>
    <t xml:space="preserve">戚天成</t>
  </si>
  <si>
    <t xml:space="preserve">2011327130409</t>
  </si>
  <si>
    <t xml:space="preserve">闫林慧</t>
  </si>
  <si>
    <t xml:space="preserve">2011327130404</t>
  </si>
  <si>
    <t xml:space="preserve">凌漪漪</t>
  </si>
  <si>
    <t xml:space="preserve">20/21</t>
  </si>
  <si>
    <t xml:space="preserve">2011327130423</t>
  </si>
  <si>
    <t xml:space="preserve">师健全</t>
  </si>
  <si>
    <t xml:space="preserve">2011327130418</t>
  </si>
  <si>
    <t xml:space="preserve">梁  磊</t>
  </si>
  <si>
    <t xml:space="preserve">21/21</t>
  </si>
  <si>
    <t xml:space="preserve">2011327130425</t>
  </si>
  <si>
    <t xml:space="preserve">杨舒喆</t>
  </si>
  <si>
    <t xml:space="preserve">1/28</t>
  </si>
  <si>
    <t xml:space="preserve">2012327101037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包装工程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施芳</t>
  </si>
  <si>
    <t xml:space="preserve">2/28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87</t>
    </r>
  </si>
  <si>
    <t xml:space="preserve">2012327101038</t>
  </si>
  <si>
    <t xml:space="preserve">屠晓芬</t>
  </si>
  <si>
    <t xml:space="preserve">6/28</t>
  </si>
  <si>
    <t xml:space="preserve">3/28</t>
  </si>
  <si>
    <t xml:space="preserve">2012327101087</t>
  </si>
  <si>
    <t xml:space="preserve">李书琴</t>
  </si>
  <si>
    <t xml:space="preserve">8/28</t>
  </si>
  <si>
    <t xml:space="preserve">4/28</t>
  </si>
  <si>
    <t xml:space="preserve">2012327101068</t>
  </si>
  <si>
    <t xml:space="preserve">陈慧燕</t>
  </si>
  <si>
    <t xml:space="preserve">5/28</t>
  </si>
  <si>
    <t xml:space="preserve">2012327101044</t>
  </si>
  <si>
    <t xml:space="preserve">姚烨</t>
  </si>
  <si>
    <t xml:space="preserve">2012327101014</t>
  </si>
  <si>
    <t xml:space="preserve">陈俊谕</t>
  </si>
  <si>
    <t xml:space="preserve">7/28</t>
  </si>
  <si>
    <t xml:space="preserve">2012327101088</t>
  </si>
  <si>
    <t xml:space="preserve">梁必森</t>
  </si>
  <si>
    <t xml:space="preserve">10/28</t>
  </si>
  <si>
    <t xml:space="preserve">2012333570006</t>
  </si>
  <si>
    <t xml:space="preserve">兰小涵</t>
  </si>
  <si>
    <t xml:space="preserve">9/28</t>
  </si>
  <si>
    <t xml:space="preserve">校学生会广策部副部长（校学生会推荐）</t>
  </si>
  <si>
    <t xml:space="preserve">2012327101091</t>
  </si>
  <si>
    <t xml:space="preserve">尚强</t>
  </si>
  <si>
    <t xml:space="preserve">18/28</t>
  </si>
  <si>
    <t xml:space="preserve">2012327101006</t>
  </si>
  <si>
    <t xml:space="preserve">王闪闪</t>
  </si>
  <si>
    <t xml:space="preserve">16/28</t>
  </si>
  <si>
    <t xml:space="preserve">11/28</t>
  </si>
  <si>
    <t xml:space="preserve">2012336710066</t>
  </si>
  <si>
    <t xml:space="preserve">袁莎</t>
  </si>
  <si>
    <t xml:space="preserve">13/28</t>
  </si>
  <si>
    <t xml:space="preserve">12/28</t>
  </si>
  <si>
    <t xml:space="preserve">2012327101007</t>
  </si>
  <si>
    <t xml:space="preserve">王引</t>
  </si>
  <si>
    <t xml:space="preserve">2012327101064</t>
  </si>
  <si>
    <t xml:space="preserve">游广强</t>
  </si>
  <si>
    <t xml:space="preserve">15/28</t>
  </si>
  <si>
    <t xml:space="preserve">14/28</t>
  </si>
  <si>
    <t xml:space="preserve">2012327101089</t>
  </si>
  <si>
    <t xml:space="preserve">芦晓棕</t>
  </si>
  <si>
    <t xml:space="preserve">2012327101022</t>
  </si>
  <si>
    <t xml:space="preserve">毛太成</t>
  </si>
  <si>
    <t xml:space="preserve">22/28</t>
  </si>
  <si>
    <t xml:space="preserve">2012327101041</t>
  </si>
  <si>
    <t xml:space="preserve">杨采禾</t>
  </si>
  <si>
    <t xml:space="preserve">17/28</t>
  </si>
  <si>
    <t xml:space="preserve">2012327101013</t>
  </si>
  <si>
    <t xml:space="preserve">陈进锦</t>
  </si>
  <si>
    <t xml:space="preserve">2012327101093</t>
  </si>
  <si>
    <t xml:space="preserve">王浩洋</t>
  </si>
  <si>
    <t xml:space="preserve">19/28</t>
  </si>
  <si>
    <t xml:space="preserve">2012327101016</t>
  </si>
  <si>
    <t xml:space="preserve">傅瑜</t>
  </si>
  <si>
    <t xml:space="preserve">20/28</t>
  </si>
  <si>
    <t xml:space="preserve">2012327101058</t>
  </si>
  <si>
    <t xml:space="preserve">侍语宁</t>
  </si>
  <si>
    <t xml:space="preserve">27/28</t>
  </si>
  <si>
    <t xml:space="preserve">21/28</t>
  </si>
  <si>
    <t xml:space="preserve">2012327101032</t>
  </si>
  <si>
    <t xml:space="preserve">岳晓岗</t>
  </si>
  <si>
    <t xml:space="preserve">24/28</t>
  </si>
  <si>
    <t xml:space="preserve">2012327101081</t>
  </si>
  <si>
    <t xml:space="preserve">代明生</t>
  </si>
  <si>
    <t xml:space="preserve">25/28</t>
  </si>
  <si>
    <t xml:space="preserve">23/28</t>
  </si>
  <si>
    <t xml:space="preserve">2012327101018</t>
  </si>
  <si>
    <t xml:space="preserve">兰银涛</t>
  </si>
  <si>
    <t xml:space="preserve">28/28</t>
  </si>
  <si>
    <t xml:space="preserve">2012327101021</t>
  </si>
  <si>
    <t xml:space="preserve">罗列进</t>
  </si>
  <si>
    <t xml:space="preserve">2012327101083</t>
  </si>
  <si>
    <t xml:space="preserve">丁宇</t>
  </si>
  <si>
    <t xml:space="preserve">26/28</t>
  </si>
  <si>
    <t xml:space="preserve">2012327101082</t>
  </si>
  <si>
    <t xml:space="preserve">戴苏东</t>
  </si>
  <si>
    <t xml:space="preserve">2012327101048</t>
  </si>
  <si>
    <t xml:space="preserve">邓文杰</t>
  </si>
  <si>
    <t xml:space="preserve">2012327101098</t>
  </si>
  <si>
    <t xml:space="preserve">余坚</t>
  </si>
  <si>
    <t xml:space="preserve">2012327101004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万萌</t>
  </si>
  <si>
    <t xml:space="preserve">2012327101045</t>
  </si>
  <si>
    <t xml:space="preserve">张旭倩</t>
  </si>
  <si>
    <t xml:space="preserve">2012327101043</t>
  </si>
  <si>
    <t xml:space="preserve">杨颖超</t>
  </si>
  <si>
    <t xml:space="preserve">2012327101078</t>
  </si>
  <si>
    <t xml:space="preserve">章钦</t>
  </si>
  <si>
    <t xml:space="preserve">2012327101010</t>
  </si>
  <si>
    <t xml:space="preserve">郑梦丹</t>
  </si>
  <si>
    <t xml:space="preserve">2012327100029</t>
  </si>
  <si>
    <t xml:space="preserve">董靓</t>
  </si>
  <si>
    <r>
      <rPr>
        <sz val="10"/>
        <rFont val="Noto Sans"/>
        <family val="2"/>
      </rPr>
      <t xml:space="preserve">上学年</t>
    </r>
    <r>
      <rPr>
        <sz val="10"/>
        <rFont val="宋体"/>
        <family val="0"/>
        <charset val="134"/>
      </rPr>
      <t xml:space="preserve">32/131,</t>
    </r>
    <r>
      <rPr>
        <sz val="10"/>
        <rFont val="Noto Sans"/>
        <family val="2"/>
      </rPr>
      <t xml:space="preserve">本学年</t>
    </r>
    <r>
      <rPr>
        <sz val="10"/>
        <rFont val="宋体"/>
        <family val="0"/>
        <charset val="134"/>
      </rPr>
      <t xml:space="preserve">6/70</t>
    </r>
    <r>
      <rPr>
        <sz val="10"/>
        <rFont val="Noto Sans"/>
        <family val="2"/>
      </rPr>
      <t xml:space="preserve">，进步</t>
    </r>
    <r>
      <rPr>
        <sz val="10"/>
        <rFont val="宋体"/>
        <family val="0"/>
        <charset val="134"/>
      </rPr>
      <t xml:space="preserve">64.91%</t>
    </r>
  </si>
  <si>
    <t xml:space="preserve">2012327101067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包春霞</t>
  </si>
  <si>
    <t xml:space="preserve">二等，社会工作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，公寓活动室负责人（校社区推荐）</t>
    </r>
  </si>
  <si>
    <t xml:space="preserve">2012336730051</t>
  </si>
  <si>
    <t xml:space="preserve">张俊</t>
  </si>
  <si>
    <t xml:space="preserve">2012327101069</t>
  </si>
  <si>
    <t xml:space="preserve">谌兴华</t>
  </si>
  <si>
    <t xml:space="preserve">2012327100066</t>
  </si>
  <si>
    <t xml:space="preserve">杨凝</t>
  </si>
  <si>
    <t xml:space="preserve">三等，外语优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84</t>
    </r>
  </si>
  <si>
    <t xml:space="preserve">2012327101009</t>
  </si>
  <si>
    <t xml:space="preserve">张婷</t>
  </si>
  <si>
    <t xml:space="preserve">2012327101072</t>
  </si>
  <si>
    <t xml:space="preserve">李玉姣</t>
  </si>
  <si>
    <t xml:space="preserve">2012339910003</t>
  </si>
  <si>
    <t xml:space="preserve">陈芸</t>
  </si>
  <si>
    <t xml:space="preserve">2012327101080</t>
  </si>
  <si>
    <t xml:space="preserve">陈晨辉</t>
  </si>
  <si>
    <t xml:space="preserve">2012327101066</t>
  </si>
  <si>
    <t xml:space="preserve">张洋</t>
  </si>
  <si>
    <t xml:space="preserve">2012327101074</t>
  </si>
  <si>
    <t xml:space="preserve">王宇</t>
  </si>
  <si>
    <t xml:space="preserve">2012327101071</t>
  </si>
  <si>
    <t xml:space="preserve">贾雪莹</t>
  </si>
  <si>
    <t xml:space="preserve">2012327101053</t>
  </si>
  <si>
    <t xml:space="preserve">李德林</t>
  </si>
  <si>
    <t xml:space="preserve">院勤工部副部长</t>
  </si>
  <si>
    <t xml:space="preserve">2012327101052</t>
  </si>
  <si>
    <t xml:space="preserve">李常青</t>
  </si>
  <si>
    <t xml:space="preserve">2012327101092</t>
  </si>
  <si>
    <t xml:space="preserve">王创立</t>
  </si>
  <si>
    <t xml:space="preserve">3012326690039</t>
  </si>
  <si>
    <t xml:space="preserve">李代文</t>
  </si>
  <si>
    <t xml:space="preserve">2012327101040</t>
  </si>
  <si>
    <t xml:space="preserve">吴婷</t>
  </si>
  <si>
    <t xml:space="preserve">院团委学生会实践部担任副部</t>
  </si>
  <si>
    <t xml:space="preserve">2012327101008</t>
  </si>
  <si>
    <t xml:space="preserve">吴芳</t>
  </si>
  <si>
    <t xml:space="preserve">2012327101054</t>
  </si>
  <si>
    <t xml:space="preserve">梁家晨</t>
  </si>
  <si>
    <t xml:space="preserve">2012327101034</t>
  </si>
  <si>
    <t xml:space="preserve">陈艺丹</t>
  </si>
  <si>
    <t xml:space="preserve">2012327101036</t>
  </si>
  <si>
    <t xml:space="preserve">申屠书璟</t>
  </si>
  <si>
    <t xml:space="preserve">2012327101065</t>
  </si>
  <si>
    <t xml:space="preserve">张连伟</t>
  </si>
  <si>
    <t xml:space="preserve">校园广播台</t>
  </si>
  <si>
    <t xml:space="preserve">2012327101028</t>
  </si>
  <si>
    <t xml:space="preserve">肖龙飞</t>
  </si>
  <si>
    <t xml:space="preserve">2012327101051</t>
  </si>
  <si>
    <t xml:space="preserve">胡园超</t>
  </si>
  <si>
    <t xml:space="preserve">2012327101097</t>
  </si>
  <si>
    <t xml:space="preserve">于波</t>
  </si>
  <si>
    <t xml:space="preserve">2012327101055</t>
  </si>
  <si>
    <t xml:space="preserve">刘超</t>
  </si>
  <si>
    <r>
      <rPr>
        <sz val="10"/>
        <rFont val="Noto Sans"/>
        <family val="2"/>
      </rPr>
      <t xml:space="preserve">上学年排名</t>
    </r>
    <r>
      <rPr>
        <sz val="10"/>
        <rFont val="宋体"/>
        <family val="0"/>
        <charset val="134"/>
      </rPr>
      <t xml:space="preserve">69/97,</t>
    </r>
    <r>
      <rPr>
        <sz val="10"/>
        <rFont val="Noto Sans"/>
        <family val="2"/>
      </rPr>
      <t xml:space="preserve">本学年排名</t>
    </r>
    <r>
      <rPr>
        <sz val="10"/>
        <rFont val="宋体"/>
        <family val="0"/>
        <charset val="134"/>
      </rPr>
      <t xml:space="preserve">27/69</t>
    </r>
    <r>
      <rPr>
        <sz val="10"/>
        <rFont val="Noto Sans"/>
        <family val="2"/>
      </rPr>
      <t xml:space="preserve">，进步</t>
    </r>
    <r>
      <rPr>
        <sz val="10"/>
        <rFont val="宋体"/>
        <family val="0"/>
        <charset val="134"/>
      </rPr>
      <t xml:space="preserve">32%</t>
    </r>
  </si>
  <si>
    <t xml:space="preserve">2012327101059</t>
  </si>
  <si>
    <t xml:space="preserve">王林</t>
  </si>
  <si>
    <t xml:space="preserve">2012327101056</t>
  </si>
  <si>
    <t xml:space="preserve">吕思伟</t>
  </si>
  <si>
    <t xml:space="preserve">2012327101026</t>
  </si>
  <si>
    <t xml:space="preserve">王之杭</t>
  </si>
  <si>
    <t xml:space="preserve">2012327101003</t>
  </si>
  <si>
    <t xml:space="preserve">满翠萍</t>
  </si>
  <si>
    <t xml:space="preserve">2012327101063</t>
  </si>
  <si>
    <t xml:space="preserve">杨满满</t>
  </si>
  <si>
    <t xml:space="preserve">2012339910001</t>
  </si>
  <si>
    <t xml:space="preserve">卜淑君</t>
  </si>
  <si>
    <t xml:space="preserve">2012327101090</t>
  </si>
  <si>
    <t xml:space="preserve">马成博</t>
  </si>
  <si>
    <t xml:space="preserve">许华强</t>
  </si>
  <si>
    <t xml:space="preserve">2012327101057</t>
  </si>
  <si>
    <t xml:space="preserve">石俊涛</t>
  </si>
  <si>
    <t xml:space="preserve">2012327101061</t>
  </si>
  <si>
    <t xml:space="preserve">巫慧文</t>
  </si>
  <si>
    <t xml:space="preserve">2012327101070</t>
  </si>
  <si>
    <t xml:space="preserve">郭歌</t>
  </si>
  <si>
    <t xml:space="preserve">2012327101011</t>
  </si>
  <si>
    <t xml:space="preserve">周梦婷</t>
  </si>
  <si>
    <t xml:space="preserve">2012327101060</t>
  </si>
  <si>
    <t xml:space="preserve">王鹏飞</t>
  </si>
  <si>
    <t xml:space="preserve">2012327101084</t>
  </si>
  <si>
    <t xml:space="preserve">冯德军</t>
  </si>
  <si>
    <t xml:space="preserve">2012327101027</t>
  </si>
  <si>
    <t xml:space="preserve">魏海江</t>
  </si>
  <si>
    <t xml:space="preserve">2012327101099</t>
  </si>
  <si>
    <t xml:space="preserve">钟定康</t>
  </si>
  <si>
    <t xml:space="preserve">2012327101046</t>
  </si>
  <si>
    <t xml:space="preserve">蔡建安</t>
  </si>
  <si>
    <t xml:space="preserve">2012327101035</t>
  </si>
  <si>
    <t xml:space="preserve">李铭鑫</t>
  </si>
  <si>
    <t xml:space="preserve">2012327101079</t>
  </si>
  <si>
    <t xml:space="preserve">岑炯炯</t>
  </si>
  <si>
    <t xml:space="preserve">2012327101095</t>
  </si>
  <si>
    <t xml:space="preserve">王小三</t>
  </si>
  <si>
    <t xml:space="preserve">2012327101085</t>
  </si>
  <si>
    <t xml:space="preserve">季建浩</t>
  </si>
  <si>
    <t xml:space="preserve">2012327101086</t>
  </si>
  <si>
    <t xml:space="preserve">李圣基</t>
  </si>
  <si>
    <t xml:space="preserve">2012327101096</t>
  </si>
  <si>
    <t xml:space="preserve">王志明</t>
  </si>
  <si>
    <t xml:space="preserve">2012327101047</t>
  </si>
  <si>
    <t xml:space="preserve">邓高科</t>
  </si>
  <si>
    <t xml:space="preserve">2012339900024</t>
  </si>
  <si>
    <t xml:space="preserve">郑洋</t>
  </si>
  <si>
    <t xml:space="preserve">2012327101019</t>
  </si>
  <si>
    <t xml:space="preserve">林承浩</t>
  </si>
  <si>
    <t xml:space="preserve">2012327101042</t>
  </si>
  <si>
    <t xml:space="preserve">杨崟</t>
  </si>
  <si>
    <t xml:space="preserve">2012327101025</t>
  </si>
  <si>
    <t xml:space="preserve">王桂超</t>
  </si>
  <si>
    <t xml:space="preserve">2012327101020</t>
  </si>
  <si>
    <t xml:space="preserve">刘相</t>
  </si>
  <si>
    <t xml:space="preserve">2012327101094</t>
  </si>
  <si>
    <t xml:space="preserve">王盛龙</t>
  </si>
  <si>
    <t xml:space="preserve">2012327101023</t>
  </si>
  <si>
    <t xml:space="preserve">施琦鹏</t>
  </si>
  <si>
    <t xml:space="preserve">2012327101029</t>
  </si>
  <si>
    <t xml:space="preserve">许益选</t>
  </si>
  <si>
    <t xml:space="preserve">2012327101024</t>
  </si>
  <si>
    <t xml:space="preserve">石育齐</t>
  </si>
  <si>
    <t xml:space="preserve">2012327101033</t>
  </si>
  <si>
    <t xml:space="preserve">张灿浦</t>
  </si>
  <si>
    <t xml:space="preserve">2012336710025</t>
  </si>
  <si>
    <t xml:space="preserve">孙普成</t>
  </si>
  <si>
    <t xml:space="preserve">2012327101017</t>
  </si>
  <si>
    <t xml:space="preserve">谷唐龙</t>
  </si>
  <si>
    <t xml:space="preserve">2012327101030</t>
  </si>
  <si>
    <t xml:space="preserve">严彧浓</t>
  </si>
  <si>
    <t xml:space="preserve">2012327101031</t>
  </si>
  <si>
    <t xml:space="preserve">易相</t>
  </si>
  <si>
    <t xml:space="preserve">2012327101012</t>
  </si>
  <si>
    <t xml:space="preserve">蔡丙午</t>
  </si>
  <si>
    <t xml:space="preserve">2012327130068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纺织工程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徐春霞</t>
  </si>
  <si>
    <t xml:space="preserve">一等，社会工作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90.5</t>
    </r>
    <r>
      <rPr>
        <sz val="10"/>
        <rFont val="Noto Sans"/>
        <family val="2"/>
      </rPr>
      <t xml:space="preserve">，楼栋委员会层长（校社区推荐）</t>
    </r>
  </si>
  <si>
    <t xml:space="preserve">2012327100002</t>
  </si>
  <si>
    <t xml:space="preserve">陈荧</t>
  </si>
  <si>
    <t xml:space="preserve">一等，外语优秀，社会工作</t>
  </si>
  <si>
    <r>
      <rPr>
        <sz val="10"/>
        <rFont val="Noto Sans"/>
        <family val="2"/>
      </rPr>
      <t xml:space="preserve">英语六级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，博远文化宣讲团宣传部长（校宣传部推荐）</t>
    </r>
  </si>
  <si>
    <t xml:space="preserve">2012327100080</t>
  </si>
  <si>
    <t xml:space="preserve">崔文茹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90.5</t>
    </r>
  </si>
  <si>
    <t xml:space="preserve">2012332860037</t>
  </si>
  <si>
    <t xml:space="preserve">罗慧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纺织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舒小燕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90</t>
    </r>
  </si>
  <si>
    <t xml:space="preserve">徐松松</t>
  </si>
  <si>
    <t xml:space="preserve">院党建委组织部副部</t>
  </si>
  <si>
    <t xml:space="preserve">2012327100088</t>
  </si>
  <si>
    <t xml:space="preserve">彭丽</t>
  </si>
  <si>
    <t xml:space="preserve">2012327100015</t>
  </si>
  <si>
    <t xml:space="preserve">张帆</t>
  </si>
  <si>
    <t xml:space="preserve">二等，外语优秀</t>
  </si>
  <si>
    <r>
      <rPr>
        <sz val="10"/>
        <rFont val="Noto Sans"/>
        <family val="2"/>
      </rPr>
      <t xml:space="preserve">英语六级</t>
    </r>
    <r>
      <rPr>
        <sz val="10"/>
        <rFont val="宋体"/>
        <family val="0"/>
        <charset val="134"/>
      </rPr>
      <t xml:space="preserve">534</t>
    </r>
  </si>
  <si>
    <t xml:space="preserve">2012327100003</t>
  </si>
  <si>
    <t xml:space="preserve">程灵芝</t>
  </si>
  <si>
    <t xml:space="preserve">2012333500044</t>
  </si>
  <si>
    <t xml:space="preserve">宋玉玲</t>
  </si>
  <si>
    <r>
      <rPr>
        <sz val="10"/>
        <rFont val="Noto Sans"/>
        <family val="2"/>
      </rPr>
      <t xml:space="preserve">英语六级</t>
    </r>
    <r>
      <rPr>
        <sz val="10"/>
        <rFont val="宋体"/>
        <family val="0"/>
        <charset val="134"/>
      </rPr>
      <t xml:space="preserve">531</t>
    </r>
  </si>
  <si>
    <t xml:space="preserve">邓秀妍</t>
  </si>
  <si>
    <t xml:space="preserve">学院社团管理委员会企划部副部长</t>
  </si>
  <si>
    <t xml:space="preserve">梁佳琦</t>
  </si>
  <si>
    <t xml:space="preserve">人力资源中心执行总监</t>
  </si>
  <si>
    <t xml:space="preserve">蒲群丹</t>
  </si>
  <si>
    <r>
      <rPr>
        <sz val="10"/>
        <rFont val="Noto Sans"/>
        <family val="2"/>
      </rPr>
      <t xml:space="preserve">上学年名次</t>
    </r>
    <r>
      <rPr>
        <sz val="10"/>
        <rFont val="宋体"/>
        <family val="0"/>
        <charset val="134"/>
      </rPr>
      <t xml:space="preserve">40/131</t>
    </r>
    <r>
      <rPr>
        <sz val="10"/>
        <rFont val="Noto Sans"/>
        <family val="2"/>
      </rPr>
      <t xml:space="preserve">，本学年名次</t>
    </r>
    <r>
      <rPr>
        <sz val="10"/>
        <rFont val="宋体"/>
        <family val="0"/>
        <charset val="134"/>
      </rPr>
      <t xml:space="preserve">13/69</t>
    </r>
    <r>
      <rPr>
        <sz val="10"/>
        <rFont val="Noto Sans"/>
        <family val="2"/>
      </rPr>
      <t xml:space="preserve">，名次递增</t>
    </r>
    <r>
      <rPr>
        <sz val="10"/>
        <rFont val="宋体"/>
        <family val="0"/>
        <charset val="134"/>
      </rPr>
      <t xml:space="preserve">38.3%</t>
    </r>
  </si>
  <si>
    <t xml:space="preserve">徐梦慧</t>
  </si>
  <si>
    <t xml:space="preserve">2012327101076</t>
  </si>
  <si>
    <t xml:space="preserve">张秋瑜</t>
  </si>
  <si>
    <t xml:space="preserve">藤兵莲</t>
  </si>
  <si>
    <t xml:space="preserve">2012327100008</t>
  </si>
  <si>
    <t xml:space="preserve">李满霞</t>
  </si>
  <si>
    <t xml:space="preserve">外语优秀，学习进步</t>
  </si>
  <si>
    <r>
      <rPr>
        <sz val="10"/>
        <rFont val="Noto Sans"/>
        <family val="2"/>
      </rPr>
      <t xml:space="preserve">英语六级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；上学年名次</t>
    </r>
    <r>
      <rPr>
        <sz val="10"/>
        <rFont val="宋体"/>
        <family val="0"/>
        <charset val="134"/>
      </rPr>
      <t xml:space="preserve">71/131</t>
    </r>
    <r>
      <rPr>
        <sz val="10"/>
        <rFont val="Noto Sans"/>
        <family val="2"/>
      </rPr>
      <t xml:space="preserve">，本学年名次</t>
    </r>
    <r>
      <rPr>
        <sz val="10"/>
        <rFont val="宋体"/>
        <family val="0"/>
        <charset val="134"/>
      </rPr>
      <t xml:space="preserve">17/69</t>
    </r>
    <r>
      <rPr>
        <sz val="10"/>
        <rFont val="Noto Sans"/>
        <family val="2"/>
      </rPr>
      <t xml:space="preserve">，名次递增</t>
    </r>
    <r>
      <rPr>
        <sz val="10"/>
        <rFont val="宋体"/>
        <family val="0"/>
        <charset val="134"/>
      </rPr>
      <t xml:space="preserve">54.54%</t>
    </r>
  </si>
  <si>
    <t xml:space="preserve">朱莉莎</t>
  </si>
  <si>
    <t xml:space="preserve">2012327100119</t>
  </si>
  <si>
    <t xml:space="preserve">熊敏</t>
  </si>
  <si>
    <t xml:space="preserve">自强自立，学习进步</t>
  </si>
  <si>
    <r>
      <rPr>
        <sz val="10"/>
        <rFont val="Noto Sans"/>
        <family val="2"/>
      </rPr>
      <t xml:space="preserve">上一学年名次</t>
    </r>
    <r>
      <rPr>
        <sz val="10"/>
        <rFont val="宋体"/>
        <family val="0"/>
        <charset val="134"/>
      </rPr>
      <t xml:space="preserve">52/131,</t>
    </r>
    <r>
      <rPr>
        <sz val="10"/>
        <rFont val="Noto Sans"/>
        <family val="2"/>
      </rPr>
      <t xml:space="preserve">本学年名次</t>
    </r>
    <r>
      <rPr>
        <sz val="10"/>
        <rFont val="宋体"/>
        <family val="0"/>
        <charset val="134"/>
      </rPr>
      <t xml:space="preserve">18/69,</t>
    </r>
    <r>
      <rPr>
        <sz val="10"/>
        <rFont val="Noto Sans"/>
        <family val="2"/>
      </rPr>
      <t xml:space="preserve">递增</t>
    </r>
    <r>
      <rPr>
        <sz val="10"/>
        <rFont val="宋体"/>
        <family val="0"/>
        <charset val="134"/>
      </rPr>
      <t xml:space="preserve">34.28%</t>
    </r>
  </si>
  <si>
    <t xml:space="preserve">2012327100085</t>
  </si>
  <si>
    <t xml:space="preserve">蒋小飞</t>
  </si>
  <si>
    <t xml:space="preserve">院社区管理委员会纪检部部长</t>
  </si>
  <si>
    <t xml:space="preserve">2012327100115</t>
  </si>
  <si>
    <t xml:space="preserve">孟芸茹</t>
  </si>
  <si>
    <t xml:space="preserve">陈梦颖</t>
  </si>
  <si>
    <t xml:space="preserve">校学生社团联合会副主席</t>
  </si>
  <si>
    <t xml:space="preserve">2012327100086</t>
  </si>
  <si>
    <t xml:space="preserve">金瑶</t>
  </si>
  <si>
    <t xml:space="preserve">校社团联合会公关部副部长，院学生会女生部副部长</t>
  </si>
  <si>
    <t xml:space="preserve">2012335800016</t>
  </si>
  <si>
    <t xml:space="preserve">牛瑾</t>
  </si>
  <si>
    <t xml:space="preserve">院学生会学习部部长</t>
  </si>
  <si>
    <t xml:space="preserve">2012327100011</t>
  </si>
  <si>
    <t xml:space="preserve">王雪</t>
  </si>
  <si>
    <t xml:space="preserve">2012327100012</t>
  </si>
  <si>
    <t xml:space="preserve">温小娟</t>
  </si>
  <si>
    <r>
      <rPr>
        <sz val="10"/>
        <rFont val="Noto Sans"/>
        <family val="2"/>
      </rPr>
      <t xml:space="preserve">院社区勤工部副部长，上学年名次</t>
    </r>
    <r>
      <rPr>
        <sz val="10"/>
        <rFont val="宋体"/>
        <family val="0"/>
        <charset val="134"/>
      </rPr>
      <t xml:space="preserve">79/131</t>
    </r>
    <r>
      <rPr>
        <sz val="10"/>
        <rFont val="Noto Sans"/>
        <family val="2"/>
      </rPr>
      <t xml:space="preserve">，本学年名次</t>
    </r>
    <r>
      <rPr>
        <sz val="10"/>
        <rFont val="宋体"/>
        <family val="0"/>
        <charset val="134"/>
      </rPr>
      <t xml:space="preserve">25/69</t>
    </r>
    <r>
      <rPr>
        <sz val="10"/>
        <rFont val="Noto Sans"/>
        <family val="2"/>
      </rPr>
      <t xml:space="preserve">，名次递增</t>
    </r>
    <r>
      <rPr>
        <sz val="10"/>
        <rFont val="宋体"/>
        <family val="0"/>
        <charset val="134"/>
      </rPr>
      <t xml:space="preserve">39.92%</t>
    </r>
  </si>
  <si>
    <t xml:space="preserve">2012327100121</t>
  </si>
  <si>
    <t xml:space="preserve">周春香</t>
  </si>
  <si>
    <t xml:space="preserve">戴忆凡</t>
  </si>
  <si>
    <r>
      <rPr>
        <sz val="10"/>
        <rFont val="Noto Sans"/>
        <family val="2"/>
      </rPr>
      <t xml:space="preserve">上一学年名次</t>
    </r>
    <r>
      <rPr>
        <sz val="10"/>
        <rFont val="宋体"/>
        <family val="0"/>
        <charset val="134"/>
      </rPr>
      <t xml:space="preserve">86/94,</t>
    </r>
    <r>
      <rPr>
        <sz val="10"/>
        <rFont val="Noto Sans"/>
        <family val="2"/>
      </rPr>
      <t xml:space="preserve">本学年名次</t>
    </r>
    <r>
      <rPr>
        <sz val="10"/>
        <rFont val="宋体"/>
        <family val="0"/>
        <charset val="134"/>
      </rPr>
      <t xml:space="preserve">28/69,</t>
    </r>
    <r>
      <rPr>
        <sz val="10"/>
        <rFont val="Noto Sans"/>
        <family val="2"/>
      </rPr>
      <t xml:space="preserve">递增</t>
    </r>
    <r>
      <rPr>
        <sz val="10"/>
        <rFont val="宋体"/>
        <family val="0"/>
        <charset val="134"/>
      </rPr>
      <t xml:space="preserve">47.13%</t>
    </r>
  </si>
  <si>
    <t xml:space="preserve">李彩梅</t>
  </si>
  <si>
    <t xml:space="preserve">2012327100005</t>
  </si>
  <si>
    <t xml:space="preserve">顾昕韵</t>
  </si>
  <si>
    <t xml:space="preserve">吴为丹</t>
  </si>
  <si>
    <t xml:space="preserve">戴小娜</t>
  </si>
  <si>
    <t xml:space="preserve">2012327100125</t>
  </si>
  <si>
    <t xml:space="preserve">董传开</t>
  </si>
  <si>
    <t xml:space="preserve">蒋银</t>
  </si>
  <si>
    <r>
      <rPr>
        <sz val="10"/>
        <rFont val="Noto Sans"/>
        <family val="2"/>
      </rPr>
      <t xml:space="preserve">上学年名次</t>
    </r>
    <r>
      <rPr>
        <sz val="10"/>
        <rFont val="宋体"/>
        <family val="0"/>
        <charset val="134"/>
      </rPr>
      <t xml:space="preserve">93/131</t>
    </r>
    <r>
      <rPr>
        <sz val="10"/>
        <rFont val="Noto Sans"/>
        <family val="2"/>
      </rPr>
      <t xml:space="preserve">，本学年名次</t>
    </r>
    <r>
      <rPr>
        <sz val="10"/>
        <rFont val="宋体"/>
        <family val="0"/>
        <charset val="134"/>
      </rPr>
      <t xml:space="preserve">34/69</t>
    </r>
    <r>
      <rPr>
        <sz val="10"/>
        <rFont val="Noto Sans"/>
        <family val="2"/>
      </rPr>
      <t xml:space="preserve">，名次递增</t>
    </r>
    <r>
      <rPr>
        <sz val="10"/>
        <rFont val="宋体"/>
        <family val="0"/>
        <charset val="134"/>
      </rPr>
      <t xml:space="preserve">30.6%</t>
    </r>
  </si>
  <si>
    <t xml:space="preserve">刘伟</t>
  </si>
  <si>
    <t xml:space="preserve">张郡岩</t>
  </si>
  <si>
    <t xml:space="preserve">2012327100020</t>
  </si>
  <si>
    <t xml:space="preserve">郭泓宁</t>
  </si>
  <si>
    <t xml:space="preserve">2012327100009</t>
  </si>
  <si>
    <t xml:space="preserve">任凤靖</t>
  </si>
  <si>
    <t xml:space="preserve">薛欧阳</t>
  </si>
  <si>
    <t xml:space="preserve">陈旖旎</t>
  </si>
  <si>
    <t xml:space="preserve">成燃</t>
  </si>
  <si>
    <t xml:space="preserve">马梦真</t>
  </si>
  <si>
    <t xml:space="preserve">2012327100105</t>
  </si>
  <si>
    <t xml:space="preserve">朱聪聪</t>
  </si>
  <si>
    <t xml:space="preserve">韦燕玲</t>
  </si>
  <si>
    <t xml:space="preserve">2012327100065</t>
  </si>
  <si>
    <t xml:space="preserve">徐琦琦</t>
  </si>
  <si>
    <t xml:space="preserve">2012327100102</t>
  </si>
  <si>
    <t xml:space="preserve">唐起</t>
  </si>
  <si>
    <t xml:space="preserve">2012327100053</t>
  </si>
  <si>
    <t xml:space="preserve">应仕杰</t>
  </si>
  <si>
    <t xml:space="preserve">2012327100126  </t>
  </si>
  <si>
    <t xml:space="preserve">费晓亮</t>
  </si>
  <si>
    <t xml:space="preserve">2012327100022</t>
  </si>
  <si>
    <t xml:space="preserve">潘中雷</t>
  </si>
  <si>
    <t xml:space="preserve">徐凯</t>
  </si>
  <si>
    <t xml:space="preserve">戚洋枭</t>
  </si>
  <si>
    <t xml:space="preserve">李欣欣</t>
  </si>
  <si>
    <t xml:space="preserve">2012327100047</t>
  </si>
  <si>
    <t xml:space="preserve">吕志春</t>
  </si>
  <si>
    <t xml:space="preserve">顾文静</t>
  </si>
  <si>
    <t xml:space="preserve">2012327100097</t>
  </si>
  <si>
    <t xml:space="preserve">黄昊</t>
  </si>
  <si>
    <t xml:space="preserve">2012327100045</t>
  </si>
  <si>
    <t xml:space="preserve">李世琪</t>
  </si>
  <si>
    <t xml:space="preserve">2012327100051</t>
  </si>
  <si>
    <t xml:space="preserve">颜肇基</t>
  </si>
  <si>
    <t xml:space="preserve">才进</t>
  </si>
  <si>
    <t xml:space="preserve">钱翔</t>
  </si>
  <si>
    <t xml:space="preserve">刘筱</t>
  </si>
  <si>
    <t xml:space="preserve">林晓平</t>
  </si>
  <si>
    <t xml:space="preserve">庞帮科</t>
  </si>
  <si>
    <t xml:space="preserve">叶尔木拉提</t>
  </si>
  <si>
    <t xml:space="preserve">2012327100131</t>
  </si>
  <si>
    <t xml:space="preserve">周克俭</t>
  </si>
  <si>
    <t xml:space="preserve">容培沛</t>
  </si>
  <si>
    <t xml:space="preserve">2012327100073</t>
  </si>
  <si>
    <t xml:space="preserve">黄骏</t>
  </si>
  <si>
    <t xml:space="preserve">唐建章</t>
  </si>
  <si>
    <t xml:space="preserve">2012327100018</t>
  </si>
  <si>
    <t xml:space="preserve">杜浩</t>
  </si>
  <si>
    <t xml:space="preserve">2012627100104</t>
  </si>
  <si>
    <t xml:space="preserve">郭燊洋</t>
  </si>
  <si>
    <r>
      <rPr>
        <b val="true"/>
        <sz val="18"/>
        <rFont val="Noto Sans"/>
        <family val="2"/>
      </rPr>
      <t xml:space="preserve">                   浙江理工大学 </t>
    </r>
    <r>
      <rPr>
        <b val="true"/>
        <sz val="18"/>
        <rFont val="宋体"/>
        <family val="0"/>
        <charset val="134"/>
      </rPr>
      <t xml:space="preserve">2013/ 2014</t>
    </r>
    <r>
      <rPr>
        <b val="true"/>
        <sz val="18"/>
        <rFont val="Noto Sans"/>
        <family val="2"/>
      </rPr>
      <t xml:space="preserve">学年学生综合测评汇总表</t>
    </r>
  </si>
  <si>
    <t xml:space="preserve">2012330301002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纺织品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东娇</t>
  </si>
  <si>
    <r>
      <rPr>
        <sz val="10"/>
        <color rgb="FF000000"/>
        <rFont val="Noto Sans"/>
        <family val="2"/>
      </rPr>
      <t xml:space="preserve">一等奖学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语成绩优秀单项奖学金</t>
    </r>
  </si>
  <si>
    <r>
      <rPr>
        <sz val="10"/>
        <color rgb="FF000000"/>
        <rFont val="Noto Sans"/>
        <family val="2"/>
      </rPr>
      <t xml:space="preserve">英语六级</t>
    </r>
    <r>
      <rPr>
        <sz val="10"/>
        <color rgb="FF000000"/>
        <rFont val="宋体"/>
        <family val="0"/>
        <charset val="134"/>
      </rPr>
      <t xml:space="preserve">556 / </t>
    </r>
    <r>
      <rPr>
        <sz val="10"/>
        <color rgb="FF000000"/>
        <rFont val="Noto Sans"/>
        <family val="2"/>
      </rPr>
      <t xml:space="preserve">学习委员 </t>
    </r>
  </si>
  <si>
    <t xml:space="preserve">2012327100041</t>
  </si>
  <si>
    <t xml:space="preserve">叶莹洁</t>
  </si>
  <si>
    <t xml:space="preserve">二等奖学金</t>
  </si>
  <si>
    <t xml:space="preserve">2012327100035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纺织品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彭稀</t>
  </si>
  <si>
    <r>
      <rPr>
        <sz val="10"/>
        <color rgb="FF000000"/>
        <rFont val="Noto Sans"/>
        <family val="2"/>
      </rPr>
      <t xml:space="preserve">游泳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分，篮球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分</t>
    </r>
  </si>
  <si>
    <t xml:space="preserve">2012327100033</t>
  </si>
  <si>
    <t xml:space="preserve">楼佳</t>
  </si>
  <si>
    <t xml:space="preserve">2012327130087</t>
  </si>
  <si>
    <t xml:space="preserve">崔连栏</t>
  </si>
  <si>
    <t xml:space="preserve">2012327100118</t>
  </si>
  <si>
    <t xml:space="preserve">王嫣婷</t>
  </si>
  <si>
    <t xml:space="preserve">三等奖学金，外语优秀奖学金</t>
  </si>
  <si>
    <r>
      <rPr>
        <sz val="10"/>
        <color rgb="FF000000"/>
        <rFont val="Noto Sans"/>
        <family val="2"/>
      </rPr>
      <t xml:space="preserve">六级成绩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分，担任校团委文化部副部长</t>
    </r>
  </si>
  <si>
    <t xml:space="preserve">2012327101077</t>
  </si>
  <si>
    <t xml:space="preserve">三等奖学金</t>
  </si>
  <si>
    <t xml:space="preserve">2012327100089</t>
  </si>
  <si>
    <t xml:space="preserve">亓艺</t>
  </si>
  <si>
    <t xml:space="preserve">2012327100034</t>
  </si>
  <si>
    <t xml:space="preserve">莫小雪</t>
  </si>
  <si>
    <t xml:space="preserve">2012330300001</t>
  </si>
  <si>
    <t xml:space="preserve">李华</t>
  </si>
  <si>
    <t xml:space="preserve">招生拓展中心宣传部部长</t>
  </si>
  <si>
    <t xml:space="preserve">2012335800018</t>
  </si>
  <si>
    <t xml:space="preserve">张蕾</t>
  </si>
  <si>
    <t xml:space="preserve">担任院青协副会长</t>
  </si>
  <si>
    <t xml:space="preserve">2012327100117</t>
  </si>
  <si>
    <t xml:space="preserve">宿元颖</t>
  </si>
  <si>
    <r>
      <rPr>
        <sz val="10"/>
        <color rgb="FF000000"/>
        <rFont val="Noto Sans"/>
        <family val="2"/>
      </rPr>
      <t xml:space="preserve">积极参加社会比赛活动，曾在中国</t>
    </r>
    <r>
      <rPr>
        <sz val="10"/>
        <color rgb="FF000000"/>
        <rFont val="宋体"/>
        <family val="0"/>
        <charset val="134"/>
      </rPr>
      <t xml:space="preserve">COSPLAY</t>
    </r>
    <r>
      <rPr>
        <sz val="10"/>
        <color rgb="FF000000"/>
        <rFont val="Noto Sans"/>
        <family val="2"/>
      </rPr>
      <t xml:space="preserve">超级盛典中获团队金奖</t>
    </r>
  </si>
  <si>
    <t xml:space="preserve">2012327101075</t>
  </si>
  <si>
    <t xml:space="preserve">佘虹琪</t>
  </si>
  <si>
    <t xml:space="preserve">2012327100094</t>
  </si>
  <si>
    <t xml:space="preserve">张莉</t>
  </si>
  <si>
    <t xml:space="preserve">2012327100090</t>
  </si>
  <si>
    <t xml:space="preserve">王珂曼</t>
  </si>
  <si>
    <r>
      <rPr>
        <sz val="10"/>
        <color rgb="FF000000"/>
        <rFont val="Noto Sans"/>
        <family val="2"/>
      </rPr>
      <t xml:space="preserve">材纺学院社团管理委员会主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织委员</t>
    </r>
  </si>
  <si>
    <t xml:space="preserve">2012327100112</t>
  </si>
  <si>
    <t xml:space="preserve">陆小艾</t>
  </si>
  <si>
    <t xml:space="preserve">2012327100092</t>
  </si>
  <si>
    <t xml:space="preserve">杨琳钰</t>
  </si>
  <si>
    <t xml:space="preserve">自强自立奖学金</t>
  </si>
  <si>
    <t xml:space="preserve">2012327100091</t>
  </si>
  <si>
    <t xml:space="preserve">王丽娜</t>
  </si>
  <si>
    <r>
      <rPr>
        <sz val="10"/>
        <color rgb="FF000000"/>
        <rFont val="Noto Sans"/>
        <family val="2"/>
      </rPr>
      <t xml:space="preserve">材纺学院学生会副主席兼办公室主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班长</t>
    </r>
  </si>
  <si>
    <t xml:space="preserve">2012327100087</t>
  </si>
  <si>
    <t xml:space="preserve">李思凡</t>
  </si>
  <si>
    <t xml:space="preserve">2012327100013</t>
  </si>
  <si>
    <t xml:space="preserve">武以英</t>
  </si>
  <si>
    <t xml:space="preserve">2012327100096</t>
  </si>
  <si>
    <t xml:space="preserve">朱虹</t>
  </si>
  <si>
    <t xml:space="preserve">22/38</t>
  </si>
  <si>
    <t xml:space="preserve">2012327100031</t>
  </si>
  <si>
    <t xml:space="preserve">李钰莹</t>
  </si>
  <si>
    <t xml:space="preserve">2012327130098</t>
  </si>
  <si>
    <t xml:space="preserve">邓佳</t>
  </si>
  <si>
    <t xml:space="preserve">2012327100081</t>
  </si>
  <si>
    <t xml:space="preserve">郑雪莹</t>
  </si>
  <si>
    <t xml:space="preserve">学院勤工部部长</t>
  </si>
  <si>
    <t xml:space="preserve">2012327100127</t>
  </si>
  <si>
    <t xml:space="preserve">郭诚</t>
  </si>
  <si>
    <t xml:space="preserve">2012327100061</t>
  </si>
  <si>
    <t xml:space="preserve">刘东婷</t>
  </si>
  <si>
    <t xml:space="preserve">2012327100113</t>
  </si>
  <si>
    <t xml:space="preserve">罗小芳</t>
  </si>
  <si>
    <t xml:space="preserve">2012327100093</t>
  </si>
  <si>
    <t xml:space="preserve">叶晨晨</t>
  </si>
  <si>
    <t xml:space="preserve">外语成绩优秀单项奖学金</t>
  </si>
  <si>
    <r>
      <rPr>
        <sz val="10"/>
        <color rgb="FF000000"/>
        <rFont val="Noto Sans"/>
        <family val="2"/>
      </rPr>
      <t xml:space="preserve">英语六级</t>
    </r>
    <r>
      <rPr>
        <sz val="10"/>
        <color rgb="FF000000"/>
        <rFont val="宋体"/>
        <family val="0"/>
        <charset val="134"/>
      </rPr>
      <t xml:space="preserve">531</t>
    </r>
  </si>
  <si>
    <t xml:space="preserve">2012327100095</t>
  </si>
  <si>
    <t xml:space="preserve">张秀玲</t>
  </si>
  <si>
    <t xml:space="preserve">2012327100017</t>
  </si>
  <si>
    <t xml:space="preserve">朱倍贤</t>
  </si>
  <si>
    <t xml:space="preserve">2012333500141</t>
  </si>
  <si>
    <t xml:space="preserve">姚静</t>
  </si>
  <si>
    <t xml:space="preserve">2012327100060</t>
  </si>
  <si>
    <t xml:space="preserve">蒋素圆</t>
  </si>
  <si>
    <t xml:space="preserve">2012327100111</t>
  </si>
  <si>
    <t xml:space="preserve">廉庆庆</t>
  </si>
  <si>
    <t xml:space="preserve">2012327100114</t>
  </si>
  <si>
    <t xml:space="preserve">满婷</t>
  </si>
  <si>
    <t xml:space="preserve">2012327100006</t>
  </si>
  <si>
    <t xml:space="preserve">洪秀</t>
  </si>
  <si>
    <t xml:space="preserve">2012327100101</t>
  </si>
  <si>
    <t xml:space="preserve">施明明</t>
  </si>
  <si>
    <t xml:space="preserve">2012327100016</t>
  </si>
  <si>
    <t xml:space="preserve">赵明明</t>
  </si>
  <si>
    <t xml:space="preserve">2012327100044</t>
  </si>
  <si>
    <r>
      <rPr>
        <sz val="10"/>
        <color rgb="FF000000"/>
        <rFont val="Noto Sans"/>
        <family val="2"/>
      </rPr>
      <t xml:space="preserve">加依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衣兰</t>
    </r>
  </si>
  <si>
    <t xml:space="preserve">2012327100123</t>
  </si>
  <si>
    <t xml:space="preserve">艾钰博</t>
  </si>
  <si>
    <t xml:space="preserve">1/30</t>
  </si>
  <si>
    <t xml:space="preserve">201232710006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非织造</t>
    </r>
  </si>
  <si>
    <t xml:space="preserve">周玲玲</t>
  </si>
  <si>
    <t xml:space="preserve">4/30</t>
  </si>
  <si>
    <t xml:space="preserve">4.231</t>
  </si>
  <si>
    <r>
      <rPr>
        <sz val="10"/>
        <rFont val="Noto Sans"/>
        <family val="2"/>
      </rPr>
      <t xml:space="preserve">体育：</t>
    </r>
    <r>
      <rPr>
        <sz val="10"/>
        <rFont val="宋体"/>
        <family val="0"/>
        <charset val="134"/>
      </rPr>
      <t xml:space="preserve">88</t>
    </r>
  </si>
  <si>
    <t xml:space="preserve">2/30</t>
  </si>
  <si>
    <t xml:space="preserve">2012327100058</t>
  </si>
  <si>
    <t xml:space="preserve">黄蓉</t>
  </si>
  <si>
    <t xml:space="preserve">5/30</t>
  </si>
  <si>
    <t xml:space="preserve">4.169</t>
  </si>
  <si>
    <t xml:space="preserve">3/30</t>
  </si>
  <si>
    <t xml:space="preserve">2012327100062</t>
  </si>
  <si>
    <t xml:space="preserve">鲁文芳</t>
  </si>
  <si>
    <t xml:space="preserve">6/30</t>
  </si>
  <si>
    <t xml:space="preserve">4.166</t>
  </si>
  <si>
    <t xml:space="preserve">2012327100070</t>
  </si>
  <si>
    <t xml:space="preserve">朱容</t>
  </si>
  <si>
    <t xml:space="preserve">10/30</t>
  </si>
  <si>
    <t xml:space="preserve">3.970</t>
  </si>
  <si>
    <t xml:space="preserve">2012327100083</t>
  </si>
  <si>
    <t xml:space="preserve">董科萍</t>
  </si>
  <si>
    <t xml:space="preserve">8/30</t>
  </si>
  <si>
    <t xml:space="preserve">4.010</t>
  </si>
  <si>
    <t xml:space="preserve">2012327100014</t>
  </si>
  <si>
    <t xml:space="preserve">杨莉莉</t>
  </si>
  <si>
    <t xml:space="preserve">3.905</t>
  </si>
  <si>
    <t xml:space="preserve">7/30</t>
  </si>
  <si>
    <t xml:space="preserve">2012327100057</t>
  </si>
  <si>
    <t xml:space="preserve">何莹莹</t>
  </si>
  <si>
    <t xml:space="preserve">3.720</t>
  </si>
  <si>
    <t xml:space="preserve">2012327100074</t>
  </si>
  <si>
    <t xml:space="preserve">蒋少宸</t>
  </si>
  <si>
    <t xml:space="preserve">15/30</t>
  </si>
  <si>
    <t xml:space="preserve">3.741</t>
  </si>
  <si>
    <t xml:space="preserve">9/30</t>
  </si>
  <si>
    <t xml:space="preserve">2012327100084</t>
  </si>
  <si>
    <t xml:space="preserve">何晴飞</t>
  </si>
  <si>
    <t xml:space="preserve">3.533</t>
  </si>
  <si>
    <t xml:space="preserve">2012327100055</t>
  </si>
  <si>
    <t xml:space="preserve">杜站锋</t>
  </si>
  <si>
    <t xml:space="preserve">3.372</t>
  </si>
  <si>
    <t xml:space="preserve">11/30</t>
  </si>
  <si>
    <t xml:space="preserve">2012327100098</t>
  </si>
  <si>
    <t xml:space="preserve">李诗诗</t>
  </si>
  <si>
    <t xml:space="preserve">13/30</t>
  </si>
  <si>
    <t xml:space="preserve">3.370</t>
  </si>
  <si>
    <t xml:space="preserve">12/30</t>
  </si>
  <si>
    <t xml:space="preserve">2012327100067</t>
  </si>
  <si>
    <t xml:space="preserve">张秀秀</t>
  </si>
  <si>
    <t xml:space="preserve">14/30</t>
  </si>
  <si>
    <t xml:space="preserve">3.413</t>
  </si>
  <si>
    <t xml:space="preserve">2012327100071</t>
  </si>
  <si>
    <t xml:space="preserve">陈明东</t>
  </si>
  <si>
    <t xml:space="preserve">3.072</t>
  </si>
  <si>
    <t xml:space="preserve">副班长</t>
  </si>
  <si>
    <t xml:space="preserve">2012327100056</t>
  </si>
  <si>
    <t xml:space="preserve">付茜茜</t>
  </si>
  <si>
    <t xml:space="preserve">3.030</t>
  </si>
  <si>
    <t xml:space="preserve">2012327100054</t>
  </si>
  <si>
    <t xml:space="preserve">安永华</t>
  </si>
  <si>
    <t xml:space="preserve">16/30</t>
  </si>
  <si>
    <t xml:space="preserve">3.013</t>
  </si>
  <si>
    <t xml:space="preserve">2012327100068</t>
  </si>
  <si>
    <t xml:space="preserve">赵霞</t>
  </si>
  <si>
    <t xml:space="preserve">2.863</t>
  </si>
  <si>
    <t xml:space="preserve">17/30</t>
  </si>
  <si>
    <t xml:space="preserve">2012327100026</t>
  </si>
  <si>
    <t xml:space="preserve">张学进</t>
  </si>
  <si>
    <t xml:space="preserve">28/30</t>
  </si>
  <si>
    <t xml:space="preserve">2.789</t>
  </si>
  <si>
    <t xml:space="preserve">18/30</t>
  </si>
  <si>
    <t xml:space="preserve">2012327100019</t>
  </si>
  <si>
    <t xml:space="preserve">冯恩怜</t>
  </si>
  <si>
    <t xml:space="preserve">2.689</t>
  </si>
  <si>
    <t xml:space="preserve">19/30</t>
  </si>
  <si>
    <t xml:space="preserve">2012327100063</t>
  </si>
  <si>
    <t xml:space="preserve">曲欣华</t>
  </si>
  <si>
    <t xml:space="preserve">2.637</t>
  </si>
  <si>
    <t xml:space="preserve">20/30</t>
  </si>
  <si>
    <t xml:space="preserve">2012327100075</t>
  </si>
  <si>
    <t xml:space="preserve">李朔</t>
  </si>
  <si>
    <t xml:space="preserve">27/30</t>
  </si>
  <si>
    <t xml:space="preserve">2.705</t>
  </si>
  <si>
    <t xml:space="preserve">21/30</t>
  </si>
  <si>
    <t xml:space="preserve">2012327100076</t>
  </si>
  <si>
    <t xml:space="preserve">尚斌</t>
  </si>
  <si>
    <t xml:space="preserve">2.593</t>
  </si>
  <si>
    <t xml:space="preserve">22/30</t>
  </si>
  <si>
    <t xml:space="preserve">2012327100099</t>
  </si>
  <si>
    <t xml:space="preserve">刘杰</t>
  </si>
  <si>
    <t xml:space="preserve">25/30</t>
  </si>
  <si>
    <t xml:space="preserve">2.474</t>
  </si>
  <si>
    <t xml:space="preserve">23/30</t>
  </si>
  <si>
    <t xml:space="preserve">2012327100043</t>
  </si>
  <si>
    <t xml:space="preserve">桂仁东</t>
  </si>
  <si>
    <t xml:space="preserve">30/30</t>
  </si>
  <si>
    <t xml:space="preserve">2.435</t>
  </si>
  <si>
    <t xml:space="preserve">24/30</t>
  </si>
  <si>
    <t xml:space="preserve">2012327100078</t>
  </si>
  <si>
    <t xml:space="preserve">王炳超</t>
  </si>
  <si>
    <t xml:space="preserve">2.453</t>
  </si>
  <si>
    <t xml:space="preserve">2012327100023</t>
  </si>
  <si>
    <t xml:space="preserve">王俊合</t>
  </si>
  <si>
    <t xml:space="preserve">2.384</t>
  </si>
  <si>
    <t xml:space="preserve">26/30</t>
  </si>
  <si>
    <t xml:space="preserve">2012327100079</t>
  </si>
  <si>
    <t xml:space="preserve">魏宽</t>
  </si>
  <si>
    <t xml:space="preserve">29/30</t>
  </si>
  <si>
    <t xml:space="preserve">2.255</t>
  </si>
  <si>
    <t xml:space="preserve">2012327100104</t>
  </si>
  <si>
    <t xml:space="preserve">叶帆</t>
  </si>
  <si>
    <t xml:space="preserve">2.259</t>
  </si>
  <si>
    <t xml:space="preserve">2012327100077</t>
  </si>
  <si>
    <t xml:space="preserve">万文杰</t>
  </si>
  <si>
    <t xml:space="preserve">2012327100128</t>
  </si>
  <si>
    <t xml:space="preserve">李靖</t>
  </si>
  <si>
    <t xml:space="preserve">2.036</t>
  </si>
  <si>
    <t xml:space="preserve">2012327100072</t>
  </si>
  <si>
    <t xml:space="preserve">冯磊</t>
  </si>
  <si>
    <t xml:space="preserve">2.043</t>
  </si>
  <si>
    <t xml:space="preserve">1/84</t>
  </si>
  <si>
    <t xml:space="preserve">2012327130007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轻化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梁梨花</t>
  </si>
  <si>
    <t xml:space="preserve">一等、外语优秀</t>
  </si>
  <si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529</t>
    </r>
  </si>
  <si>
    <t xml:space="preserve">2/84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轻化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程荣煌</t>
  </si>
  <si>
    <r>
      <rPr>
        <sz val="10"/>
        <color rgb="FF000000"/>
        <rFont val="Noto Sans"/>
        <family val="2"/>
      </rPr>
      <t xml:space="preserve">体育：</t>
    </r>
    <r>
      <rPr>
        <sz val="10"/>
        <color rgb="FF000000"/>
        <rFont val="宋体"/>
        <family val="0"/>
        <charset val="134"/>
      </rPr>
      <t xml:space="preserve">81</t>
    </r>
  </si>
  <si>
    <t xml:space="preserve">3/84</t>
  </si>
  <si>
    <t xml:space="preserve">20123271300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轻化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楚娟</t>
  </si>
  <si>
    <t xml:space="preserve">一等、社会工作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、学院团委科研部部长</t>
    </r>
  </si>
  <si>
    <t xml:space="preserve">4/84</t>
  </si>
  <si>
    <t xml:space="preserve">2012327130059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轻化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冯晓磊</t>
  </si>
  <si>
    <t xml:space="preserve">5/84</t>
  </si>
  <si>
    <t xml:space="preserve">2012327130060</t>
  </si>
  <si>
    <t xml:space="preserve">蒋依雯</t>
  </si>
  <si>
    <t xml:space="preserve">二等、外语优秀</t>
  </si>
  <si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525</t>
    </r>
    <r>
      <rPr>
        <sz val="10"/>
        <color rgb="FF000000"/>
        <rFont val="Noto Sans"/>
        <family val="2"/>
      </rPr>
      <t xml:space="preserve">，体育</t>
    </r>
    <r>
      <rPr>
        <sz val="10"/>
        <color rgb="FF000000"/>
        <rFont val="宋体"/>
        <family val="0"/>
        <charset val="134"/>
      </rPr>
      <t xml:space="preserve">85</t>
    </r>
  </si>
  <si>
    <t xml:space="preserve">6/84</t>
  </si>
  <si>
    <t xml:space="preserve">吴诗雯</t>
  </si>
  <si>
    <t xml:space="preserve">7/84</t>
  </si>
  <si>
    <t xml:space="preserve">张莹莹</t>
  </si>
  <si>
    <t xml:space="preserve">8/84</t>
  </si>
  <si>
    <t xml:space="preserve">2012327130004</t>
  </si>
  <si>
    <t xml:space="preserve">高翔</t>
  </si>
  <si>
    <t xml:space="preserve">9/84</t>
  </si>
  <si>
    <t xml:space="preserve">2012327130013</t>
  </si>
  <si>
    <t xml:space="preserve">赵素芳</t>
  </si>
  <si>
    <t xml:space="preserve">10/84</t>
  </si>
  <si>
    <t xml:space="preserve">2012327130003</t>
  </si>
  <si>
    <t xml:space="preserve">董桂芳</t>
  </si>
  <si>
    <t xml:space="preserve">二等、社会工作</t>
  </si>
  <si>
    <t xml:space="preserve">11/84</t>
  </si>
  <si>
    <t xml:space="preserve">2012327130063</t>
  </si>
  <si>
    <t xml:space="preserve">石静媛</t>
  </si>
  <si>
    <t xml:space="preserve">校大学生艺术团团长（校艺术团推荐）</t>
  </si>
  <si>
    <t xml:space="preserve">12/84</t>
  </si>
  <si>
    <t xml:space="preserve">2012327130010</t>
  </si>
  <si>
    <t xml:space="preserve">张丹瑜</t>
  </si>
  <si>
    <t xml:space="preserve">13/84</t>
  </si>
  <si>
    <t xml:space="preserve">包晗露</t>
  </si>
  <si>
    <t xml:space="preserve">14/84</t>
  </si>
  <si>
    <t xml:space="preserve">沈晨康</t>
  </si>
  <si>
    <t xml:space="preserve">三等，社会工作</t>
  </si>
  <si>
    <t xml:space="preserve">学习委员，校社区纪检部部长（校社区推荐）</t>
  </si>
  <si>
    <t xml:space="preserve">15/84</t>
  </si>
  <si>
    <t xml:space="preserve">靳凯丽</t>
  </si>
  <si>
    <t xml:space="preserve">16/84</t>
  </si>
  <si>
    <t xml:space="preserve">2012327130012</t>
  </si>
  <si>
    <t xml:space="preserve">张艳</t>
  </si>
  <si>
    <t xml:space="preserve">17/84</t>
  </si>
  <si>
    <t xml:space="preserve">2012327130069</t>
  </si>
  <si>
    <t xml:space="preserve">虞雯澜</t>
  </si>
  <si>
    <t xml:space="preserve">18/84</t>
  </si>
  <si>
    <t xml:space="preserve">2012327130002</t>
  </si>
  <si>
    <t xml:space="preserve">程萍</t>
  </si>
  <si>
    <t xml:space="preserve">院学生会体育部部长</t>
  </si>
  <si>
    <t xml:space="preserve">19/84</t>
  </si>
  <si>
    <t xml:space="preserve">2012327130064</t>
  </si>
  <si>
    <t xml:space="preserve">孙雯</t>
  </si>
  <si>
    <t xml:space="preserve">班级组织委员</t>
  </si>
  <si>
    <t xml:space="preserve">20/84</t>
  </si>
  <si>
    <t xml:space="preserve">2012327130102</t>
  </si>
  <si>
    <t xml:space="preserve">蒋星</t>
  </si>
  <si>
    <t xml:space="preserve">学生会实践部部长</t>
  </si>
  <si>
    <t xml:space="preserve">21/84</t>
  </si>
  <si>
    <t xml:space="preserve">2012327130025</t>
  </si>
  <si>
    <t xml:space="preserve">肖根龙</t>
  </si>
  <si>
    <t xml:space="preserve">22/84</t>
  </si>
  <si>
    <t xml:space="preserve">林玲</t>
  </si>
  <si>
    <t xml:space="preserve">23/84</t>
  </si>
  <si>
    <t xml:space="preserve">2012327130015</t>
  </si>
  <si>
    <t xml:space="preserve">贾龙龙</t>
  </si>
  <si>
    <t xml:space="preserve">24/84</t>
  </si>
  <si>
    <t xml:space="preserve">2012327130066</t>
  </si>
  <si>
    <t xml:space="preserve">王媛媛</t>
  </si>
  <si>
    <t xml:space="preserve">25/84</t>
  </si>
  <si>
    <t xml:space="preserve">2012327130016</t>
  </si>
  <si>
    <t xml:space="preserve">李鑫</t>
  </si>
  <si>
    <t xml:space="preserve">26/84</t>
  </si>
  <si>
    <t xml:space="preserve">2012327130062</t>
  </si>
  <si>
    <t xml:space="preserve">吕林境</t>
  </si>
  <si>
    <t xml:space="preserve">27/84</t>
  </si>
  <si>
    <t xml:space="preserve">2012327130011</t>
  </si>
  <si>
    <t xml:space="preserve">张佳如</t>
  </si>
  <si>
    <t xml:space="preserve">外语优秀</t>
  </si>
  <si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537</t>
    </r>
  </si>
  <si>
    <t xml:space="preserve">28/84</t>
  </si>
  <si>
    <t xml:space="preserve">范娜</t>
  </si>
  <si>
    <t xml:space="preserve">29/84</t>
  </si>
  <si>
    <t xml:space="preserve">2012327130020</t>
  </si>
  <si>
    <t xml:space="preserve">邵汉锋</t>
  </si>
  <si>
    <t xml:space="preserve">30/8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轻化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颖</t>
  </si>
  <si>
    <t xml:space="preserve">31/84</t>
  </si>
  <si>
    <t xml:space="preserve">2012327130070</t>
  </si>
  <si>
    <t xml:space="preserve">周兴幸</t>
  </si>
  <si>
    <t xml:space="preserve">材纺青协部长，班级宣传委员</t>
  </si>
  <si>
    <t xml:space="preserve">32/84</t>
  </si>
  <si>
    <t xml:space="preserve">张颜芳</t>
  </si>
  <si>
    <t xml:space="preserve">33/84</t>
  </si>
  <si>
    <t xml:space="preserve">2012327130065</t>
  </si>
  <si>
    <t xml:space="preserve">佟静</t>
  </si>
  <si>
    <t xml:space="preserve">34/84</t>
  </si>
  <si>
    <t xml:space="preserve">郭东萍</t>
  </si>
  <si>
    <t xml:space="preserve">35/84</t>
  </si>
  <si>
    <t xml:space="preserve">刘焕坚</t>
  </si>
  <si>
    <t xml:space="preserve">36/84</t>
  </si>
  <si>
    <t xml:space="preserve">2012327130006</t>
  </si>
  <si>
    <t xml:space="preserve">李明妍</t>
  </si>
  <si>
    <r>
      <rPr>
        <sz val="10"/>
        <color rgb="FF000000"/>
        <rFont val="Noto Sans"/>
        <family val="2"/>
      </rPr>
      <t xml:space="preserve">上学年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，这学年</t>
    </r>
    <r>
      <rPr>
        <sz val="10"/>
        <color rgb="FF000000"/>
        <rFont val="宋体"/>
        <family val="0"/>
        <charset val="134"/>
      </rPr>
      <t xml:space="preserve">36</t>
    </r>
  </si>
  <si>
    <t xml:space="preserve">37/84</t>
  </si>
  <si>
    <t xml:space="preserve">王廷海</t>
  </si>
  <si>
    <t xml:space="preserve">38/84</t>
  </si>
  <si>
    <t xml:space="preserve">2012327130021</t>
  </si>
  <si>
    <t xml:space="preserve">石飞豪</t>
  </si>
  <si>
    <t xml:space="preserve">39/84</t>
  </si>
  <si>
    <t xml:space="preserve">2012327130078</t>
  </si>
  <si>
    <t xml:space="preserve">莫剑维</t>
  </si>
  <si>
    <t xml:space="preserve">40/84</t>
  </si>
  <si>
    <t xml:space="preserve">2012327130081</t>
  </si>
  <si>
    <t xml:space="preserve">肖阳海</t>
  </si>
  <si>
    <t xml:space="preserve">41/84</t>
  </si>
  <si>
    <t xml:space="preserve">2012327130083</t>
  </si>
  <si>
    <t xml:space="preserve">徐辉</t>
  </si>
  <si>
    <t xml:space="preserve">42/84</t>
  </si>
  <si>
    <t xml:space="preserve">2012335800069</t>
  </si>
  <si>
    <t xml:space="preserve">孙立君</t>
  </si>
  <si>
    <t xml:space="preserve">43/84</t>
  </si>
  <si>
    <t xml:space="preserve">李博</t>
  </si>
  <si>
    <t xml:space="preserve">44/84</t>
  </si>
  <si>
    <t xml:space="preserve">2012327130027</t>
  </si>
  <si>
    <t xml:space="preserve">张晨辉</t>
  </si>
  <si>
    <t xml:space="preserve">45/84</t>
  </si>
  <si>
    <t xml:space="preserve">2012327130077</t>
  </si>
  <si>
    <t xml:space="preserve">罗远涛</t>
  </si>
  <si>
    <t xml:space="preserve">46/84</t>
  </si>
  <si>
    <t xml:space="preserve">2012327130084</t>
  </si>
  <si>
    <t xml:space="preserve">杨佳俊</t>
  </si>
  <si>
    <t xml:space="preserve">47/84</t>
  </si>
  <si>
    <t xml:space="preserve">2012327130058</t>
  </si>
  <si>
    <t xml:space="preserve">岑怡</t>
  </si>
  <si>
    <t xml:space="preserve">48/84</t>
  </si>
  <si>
    <t xml:space="preserve">邱恒璇</t>
  </si>
  <si>
    <t xml:space="preserve">49/84</t>
  </si>
  <si>
    <t xml:space="preserve">2012327130009</t>
  </si>
  <si>
    <t xml:space="preserve">王惠阳</t>
  </si>
  <si>
    <t xml:space="preserve">50/84</t>
  </si>
  <si>
    <t xml:space="preserve">2012327130067</t>
  </si>
  <si>
    <t xml:space="preserve">邢秀丽</t>
  </si>
  <si>
    <t xml:space="preserve">51/84</t>
  </si>
  <si>
    <t xml:space="preserve">2012327130026</t>
  </si>
  <si>
    <t xml:space="preserve">徐艺洲</t>
  </si>
  <si>
    <t xml:space="preserve">52/84</t>
  </si>
  <si>
    <t xml:space="preserve">唐双</t>
  </si>
  <si>
    <t xml:space="preserve">53/84</t>
  </si>
  <si>
    <t xml:space="preserve">2012327130076</t>
  </si>
  <si>
    <t xml:space="preserve">林赫</t>
  </si>
  <si>
    <t xml:space="preserve">54/84</t>
  </si>
  <si>
    <t xml:space="preserve">林航宇</t>
  </si>
  <si>
    <t xml:space="preserve">55/84</t>
  </si>
  <si>
    <t xml:space="preserve">2012339910039</t>
  </si>
  <si>
    <t xml:space="preserve">张家辉</t>
  </si>
  <si>
    <t xml:space="preserve">56/84</t>
  </si>
  <si>
    <t xml:space="preserve">2012327130086</t>
  </si>
  <si>
    <t xml:space="preserve">周俭</t>
  </si>
  <si>
    <t xml:space="preserve">57/84</t>
  </si>
  <si>
    <t xml:space="preserve">2012327130029</t>
  </si>
  <si>
    <t xml:space="preserve">张阳</t>
  </si>
  <si>
    <t xml:space="preserve">58/84</t>
  </si>
  <si>
    <t xml:space="preserve">2012327130105</t>
  </si>
  <si>
    <t xml:space="preserve">潘易宇</t>
  </si>
  <si>
    <t xml:space="preserve">59/84</t>
  </si>
  <si>
    <t xml:space="preserve">杨淑贺</t>
  </si>
  <si>
    <t xml:space="preserve">60/84</t>
  </si>
  <si>
    <t xml:space="preserve">2012339910028</t>
  </si>
  <si>
    <t xml:space="preserve">沈炜</t>
  </si>
  <si>
    <t xml:space="preserve">61/84</t>
  </si>
  <si>
    <t xml:space="preserve">2012327130018</t>
  </si>
  <si>
    <t xml:space="preserve">林旭</t>
  </si>
  <si>
    <t xml:space="preserve">62/84</t>
  </si>
  <si>
    <t xml:space="preserve">2012339910023</t>
  </si>
  <si>
    <t xml:space="preserve">胡晔斌</t>
  </si>
  <si>
    <t xml:space="preserve">63/84</t>
  </si>
  <si>
    <t xml:space="preserve">2012327130101</t>
  </si>
  <si>
    <t xml:space="preserve">简宁</t>
  </si>
  <si>
    <t xml:space="preserve">64/84</t>
  </si>
  <si>
    <t xml:space="preserve">杨昊达</t>
  </si>
  <si>
    <t xml:space="preserve">65/84</t>
  </si>
  <si>
    <t xml:space="preserve">2012327130074</t>
  </si>
  <si>
    <t xml:space="preserve">胡圣军</t>
  </si>
  <si>
    <t xml:space="preserve">66/84</t>
  </si>
  <si>
    <t xml:space="preserve">2012339910038</t>
  </si>
  <si>
    <t xml:space="preserve">姚晓威</t>
  </si>
  <si>
    <t xml:space="preserve">67/84</t>
  </si>
  <si>
    <t xml:space="preserve">2012327130001</t>
  </si>
  <si>
    <t xml:space="preserve">安洁</t>
  </si>
  <si>
    <t xml:space="preserve">68/84</t>
  </si>
  <si>
    <t xml:space="preserve">周凯</t>
  </si>
  <si>
    <t xml:space="preserve">69/84</t>
  </si>
  <si>
    <t xml:space="preserve">张辉</t>
  </si>
  <si>
    <t xml:space="preserve">70/84</t>
  </si>
  <si>
    <t xml:space="preserve">裴家存</t>
  </si>
  <si>
    <t xml:space="preserve">71/84</t>
  </si>
  <si>
    <t xml:space="preserve">2012327130080</t>
  </si>
  <si>
    <t xml:space="preserve">田宗庆</t>
  </si>
  <si>
    <t xml:space="preserve">72/84</t>
  </si>
  <si>
    <t xml:space="preserve">2012339910036</t>
  </si>
  <si>
    <t xml:space="preserve">徐康鑫</t>
  </si>
  <si>
    <t xml:space="preserve">73/84</t>
  </si>
  <si>
    <t xml:space="preserve">2012339910029</t>
  </si>
  <si>
    <t xml:space="preserve">王恒</t>
  </si>
  <si>
    <t xml:space="preserve">74/84</t>
  </si>
  <si>
    <t xml:space="preserve">2012327130075</t>
  </si>
  <si>
    <t xml:space="preserve">李泽平</t>
  </si>
  <si>
    <t xml:space="preserve">75/84</t>
  </si>
  <si>
    <t xml:space="preserve">严家兴</t>
  </si>
  <si>
    <t xml:space="preserve">76/84</t>
  </si>
  <si>
    <t xml:space="preserve">杨晋明</t>
  </si>
  <si>
    <t xml:space="preserve">77/84</t>
  </si>
  <si>
    <t xml:space="preserve">2012327130079</t>
  </si>
  <si>
    <t xml:space="preserve">母鸿昌</t>
  </si>
  <si>
    <t xml:space="preserve">78/84</t>
  </si>
  <si>
    <t xml:space="preserve">周飞翔</t>
  </si>
  <si>
    <t xml:space="preserve">79/84</t>
  </si>
  <si>
    <t xml:space="preserve">2012327130073</t>
  </si>
  <si>
    <t xml:space="preserve">胡俊杰</t>
  </si>
  <si>
    <t xml:space="preserve">80/84</t>
  </si>
  <si>
    <t xml:space="preserve">张新晨</t>
  </si>
  <si>
    <t xml:space="preserve">81/84</t>
  </si>
  <si>
    <t xml:space="preserve">2012327130014</t>
  </si>
  <si>
    <r>
      <rPr>
        <sz val="10"/>
        <color rgb="FF000000"/>
        <rFont val="Noto Sans"/>
        <family val="2"/>
      </rPr>
      <t xml:space="preserve">阿布都克尤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82/84</t>
  </si>
  <si>
    <t xml:space="preserve">2012327130071</t>
  </si>
  <si>
    <t xml:space="preserve">鲍鑫</t>
  </si>
  <si>
    <t xml:space="preserve">83/84</t>
  </si>
  <si>
    <t xml:space="preserve">2012327130024</t>
  </si>
  <si>
    <t xml:space="preserve">夏克热卡尔</t>
  </si>
  <si>
    <t xml:space="preserve">84/84</t>
  </si>
  <si>
    <t xml:space="preserve">2012327130023</t>
  </si>
  <si>
    <t xml:space="preserve">王左强</t>
  </si>
  <si>
    <t xml:space="preserve">2012327130093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轻化（造纸方向）班</t>
    </r>
  </si>
  <si>
    <t xml:space="preserve">宋平平</t>
  </si>
  <si>
    <t xml:space="preserve">　三好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84</t>
    </r>
  </si>
  <si>
    <t xml:space="preserve">2012327130097</t>
  </si>
  <si>
    <t xml:space="preserve">张婉清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93</t>
    </r>
  </si>
  <si>
    <t xml:space="preserve">2012327130096</t>
  </si>
  <si>
    <t xml:space="preserve">杨梦梦</t>
  </si>
  <si>
    <r>
      <rPr>
        <sz val="10"/>
        <rFont val="Noto Sans"/>
        <family val="2"/>
      </rPr>
      <t xml:space="preserve">大一</t>
    </r>
    <r>
      <rPr>
        <sz val="10"/>
        <rFont val="宋体"/>
        <family val="0"/>
        <charset val="134"/>
      </rPr>
      <t xml:space="preserve">16/27</t>
    </r>
    <r>
      <rPr>
        <sz val="10"/>
        <rFont val="Noto Sans"/>
        <family val="2"/>
      </rPr>
      <t xml:space="preserve">，大二</t>
    </r>
    <r>
      <rPr>
        <sz val="10"/>
        <rFont val="宋体"/>
        <family val="0"/>
        <charset val="134"/>
      </rPr>
      <t xml:space="preserve">3/20</t>
    </r>
    <r>
      <rPr>
        <sz val="10"/>
        <rFont val="Noto Sans"/>
        <family val="2"/>
      </rPr>
      <t xml:space="preserve">，成绩进步</t>
    </r>
    <r>
      <rPr>
        <sz val="10"/>
        <rFont val="宋体"/>
        <family val="0"/>
        <charset val="134"/>
      </rPr>
      <t xml:space="preserve">44.5%</t>
    </r>
  </si>
  <si>
    <t xml:space="preserve">2012327130092</t>
  </si>
  <si>
    <t xml:space="preserve">裴勤勤</t>
  </si>
  <si>
    <t xml:space="preserve">2012327130094</t>
  </si>
  <si>
    <t xml:space="preserve">闻伊娜</t>
  </si>
  <si>
    <t xml:space="preserve">2012327130017</t>
  </si>
  <si>
    <t xml:space="preserve">2012327130109</t>
  </si>
  <si>
    <t xml:space="preserve">谈学松</t>
  </si>
  <si>
    <t xml:space="preserve">2012327130110</t>
  </si>
  <si>
    <t xml:space="preserve">王自修</t>
  </si>
  <si>
    <t xml:space="preserve">2012327130115</t>
  </si>
  <si>
    <t xml:space="preserve">张星</t>
  </si>
  <si>
    <t xml:space="preserve">2012327130114</t>
  </si>
  <si>
    <t xml:space="preserve">张钦茂</t>
  </si>
  <si>
    <r>
      <rPr>
        <sz val="10"/>
        <rFont val="Noto Sans"/>
        <family val="2"/>
      </rPr>
      <t xml:space="preserve">大一班级</t>
    </r>
    <r>
      <rPr>
        <sz val="10"/>
        <rFont val="宋体"/>
        <family val="0"/>
        <charset val="134"/>
      </rPr>
      <t xml:space="preserve">23/27,</t>
    </r>
    <r>
      <rPr>
        <sz val="10"/>
        <rFont val="Noto Sans"/>
        <family val="2"/>
      </rPr>
      <t xml:space="preserve">大二</t>
    </r>
    <r>
      <rPr>
        <sz val="10"/>
        <rFont val="宋体"/>
        <family val="0"/>
        <charset val="134"/>
      </rPr>
      <t xml:space="preserve">10/20,</t>
    </r>
    <r>
      <rPr>
        <sz val="10"/>
        <rFont val="Noto Sans"/>
        <family val="2"/>
      </rPr>
      <t xml:space="preserve">成绩进步</t>
    </r>
    <r>
      <rPr>
        <sz val="10"/>
        <rFont val="宋体"/>
        <family val="0"/>
        <charset val="134"/>
      </rPr>
      <t xml:space="preserve">35.2%</t>
    </r>
  </si>
  <si>
    <t xml:space="preserve">2012327130104</t>
  </si>
  <si>
    <t xml:space="preserve">鲁健楠</t>
  </si>
  <si>
    <t xml:space="preserve">2012327130107</t>
  </si>
  <si>
    <t xml:space="preserve">乔鹏飞</t>
  </si>
  <si>
    <t xml:space="preserve">2012327130113</t>
  </si>
  <si>
    <t xml:space="preserve">徐利刚</t>
  </si>
  <si>
    <t xml:space="preserve">2012327130100</t>
  </si>
  <si>
    <t xml:space="preserve">傅一鸣</t>
  </si>
  <si>
    <t xml:space="preserve">2012327130088</t>
  </si>
  <si>
    <t xml:space="preserve">李花荣</t>
  </si>
  <si>
    <t xml:space="preserve">2012327130108</t>
  </si>
  <si>
    <t xml:space="preserve">沈鹏</t>
  </si>
  <si>
    <t xml:space="preserve">2012327130099</t>
  </si>
  <si>
    <t xml:space="preserve">陈亚军</t>
  </si>
  <si>
    <t xml:space="preserve">2012327130103</t>
  </si>
  <si>
    <t xml:space="preserve">李佳泽</t>
  </si>
  <si>
    <t xml:space="preserve">2012327130111</t>
  </si>
  <si>
    <t xml:space="preserve">魏鹏</t>
  </si>
  <si>
    <t xml:space="preserve">2012327130089</t>
  </si>
  <si>
    <t xml:space="preserve">1/108</t>
  </si>
  <si>
    <t xml:space="preserve">20133271010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一班</t>
    </r>
  </si>
  <si>
    <t xml:space="preserve">陈娟</t>
  </si>
  <si>
    <t xml:space="preserve">10/108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85</t>
    </r>
  </si>
  <si>
    <t xml:space="preserve">2/108</t>
  </si>
  <si>
    <t xml:space="preserve">201332710103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二班</t>
    </r>
  </si>
  <si>
    <t xml:space="preserve">顾艳</t>
  </si>
  <si>
    <t xml:space="preserve">29/108</t>
  </si>
  <si>
    <t xml:space="preserve">3/108</t>
  </si>
  <si>
    <t xml:space="preserve">2013327101029</t>
  </si>
  <si>
    <t xml:space="preserve">陈怡</t>
  </si>
  <si>
    <t xml:space="preserve">47/108</t>
  </si>
  <si>
    <t xml:space="preserve">4/108</t>
  </si>
  <si>
    <t xml:space="preserve">201332710108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四班</t>
    </r>
  </si>
  <si>
    <t xml:space="preserve">林智慧</t>
  </si>
  <si>
    <r>
      <rPr>
        <sz val="10"/>
        <rFont val="Noto Sans"/>
        <family val="2"/>
      </rPr>
      <t xml:space="preserve">院社区文明建设部副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活委员</t>
    </r>
  </si>
  <si>
    <t xml:space="preserve">5/108</t>
  </si>
  <si>
    <t xml:space="preserve">2013327101020</t>
  </si>
  <si>
    <t xml:space="preserve">林文阵</t>
  </si>
  <si>
    <t xml:space="preserve">6/108</t>
  </si>
  <si>
    <t xml:space="preserve">2013327101006</t>
  </si>
  <si>
    <t xml:space="preserve">许丽君</t>
  </si>
  <si>
    <t xml:space="preserve">13/108</t>
  </si>
  <si>
    <t xml:space="preserve">7/108</t>
  </si>
  <si>
    <t xml:space="preserve">2013327101034</t>
  </si>
  <si>
    <t xml:space="preserve">陶东芝</t>
  </si>
  <si>
    <t xml:space="preserve">21/108</t>
  </si>
  <si>
    <t xml:space="preserve">8/108</t>
  </si>
  <si>
    <t xml:space="preserve">2013327101102</t>
  </si>
  <si>
    <t xml:space="preserve">李文建</t>
  </si>
  <si>
    <t xml:space="preserve">31/108</t>
  </si>
  <si>
    <t xml:space="preserve">9/108</t>
  </si>
  <si>
    <t xml:space="preserve">2013327101017</t>
  </si>
  <si>
    <t xml:space="preserve">李想</t>
  </si>
  <si>
    <t xml:space="preserve">35/108</t>
  </si>
  <si>
    <t xml:space="preserve">团支部书记</t>
  </si>
  <si>
    <t xml:space="preserve">2013327101100</t>
  </si>
  <si>
    <t xml:space="preserve">康帅</t>
  </si>
  <si>
    <t xml:space="preserve">12/108</t>
  </si>
  <si>
    <r>
      <rPr>
        <sz val="10"/>
        <rFont val="Noto Sans"/>
        <family val="2"/>
      </rPr>
      <t xml:space="preserve">体育成绩</t>
    </r>
    <r>
      <rPr>
        <sz val="10"/>
        <rFont val="宋体"/>
        <family val="0"/>
        <charset val="134"/>
      </rPr>
      <t xml:space="preserve">93</t>
    </r>
  </si>
  <si>
    <t xml:space="preserve">11/108</t>
  </si>
  <si>
    <t xml:space="preserve">2013327101044</t>
  </si>
  <si>
    <t xml:space="preserve">管继彪</t>
  </si>
  <si>
    <t xml:space="preserve">2013327101031</t>
  </si>
  <si>
    <t xml:space="preserve">关炜佳 </t>
  </si>
  <si>
    <t xml:space="preserve">44/10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三班</t>
    </r>
  </si>
  <si>
    <t xml:space="preserve">宋美丽</t>
  </si>
  <si>
    <t xml:space="preserve">28/108</t>
  </si>
  <si>
    <t xml:space="preserve">14/108</t>
  </si>
  <si>
    <r>
      <rPr>
        <sz val="10"/>
        <rFont val="Noto Sans"/>
        <family val="2"/>
      </rPr>
      <t xml:space="preserve">体育成绩：</t>
    </r>
    <r>
      <rPr>
        <sz val="10"/>
        <rFont val="宋体"/>
        <family val="0"/>
        <charset val="134"/>
      </rPr>
      <t xml:space="preserve">90</t>
    </r>
  </si>
  <si>
    <t xml:space="preserve">2013327101038</t>
  </si>
  <si>
    <t xml:space="preserve">庄露荑</t>
  </si>
  <si>
    <t xml:space="preserve">19/108</t>
  </si>
  <si>
    <r>
      <rPr>
        <sz val="10"/>
        <rFont val="Noto Sans"/>
        <family val="2"/>
      </rPr>
      <t xml:space="preserve">体育成绩</t>
    </r>
    <r>
      <rPr>
        <sz val="10"/>
        <rFont val="宋体"/>
        <family val="0"/>
        <charset val="134"/>
      </rPr>
      <t xml:space="preserve">80</t>
    </r>
  </si>
  <si>
    <t xml:space="preserve">15/108</t>
  </si>
  <si>
    <t xml:space="preserve">2013327101028</t>
  </si>
  <si>
    <t xml:space="preserve">钟国才</t>
  </si>
  <si>
    <t xml:space="preserve">42/108</t>
  </si>
  <si>
    <t xml:space="preserve">16/108</t>
  </si>
  <si>
    <t xml:space="preserve">2013327101035</t>
  </si>
  <si>
    <t xml:space="preserve">王冬冬</t>
  </si>
  <si>
    <t xml:space="preserve">50/108</t>
  </si>
  <si>
    <t xml:space="preserve">17/108</t>
  </si>
  <si>
    <t xml:space="preserve">2013327101086</t>
  </si>
  <si>
    <t xml:space="preserve">葛盈尔</t>
  </si>
  <si>
    <t xml:space="preserve">18/108</t>
  </si>
  <si>
    <t xml:space="preserve">2013327100108</t>
  </si>
  <si>
    <t xml:space="preserve">徐海岸</t>
  </si>
  <si>
    <t xml:space="preserve">93/108</t>
  </si>
  <si>
    <t xml:space="preserve">2013327101099</t>
  </si>
  <si>
    <t xml:space="preserve">解忍杰</t>
  </si>
  <si>
    <t xml:space="preserve">27/108</t>
  </si>
  <si>
    <t xml:space="preserve">22/108</t>
  </si>
  <si>
    <t xml:space="preserve">校学生社区联合会文建部部长</t>
  </si>
  <si>
    <t xml:space="preserve">20/108</t>
  </si>
  <si>
    <t xml:space="preserve">2013327101089</t>
  </si>
  <si>
    <t xml:space="preserve">阮燕</t>
  </si>
  <si>
    <t xml:space="preserve">2013327101012</t>
  </si>
  <si>
    <t xml:space="preserve">陈晟州</t>
  </si>
  <si>
    <t xml:space="preserve">37/108</t>
  </si>
  <si>
    <t xml:space="preserve">2013327101093</t>
  </si>
  <si>
    <t xml:space="preserve">朱彤彤</t>
  </si>
  <si>
    <t xml:space="preserve">24/108</t>
  </si>
  <si>
    <t xml:space="preserve">23/108</t>
  </si>
  <si>
    <t xml:space="preserve">张彩虹</t>
  </si>
  <si>
    <t xml:space="preserve">32/108</t>
  </si>
  <si>
    <t xml:space="preserve">2013327101085</t>
  </si>
  <si>
    <t xml:space="preserve">陈茹茹</t>
  </si>
  <si>
    <t xml:space="preserve">25/108</t>
  </si>
  <si>
    <t xml:space="preserve">2013327101032</t>
  </si>
  <si>
    <t xml:space="preserve">蒋玥彤</t>
  </si>
  <si>
    <t xml:space="preserve">38/108</t>
  </si>
  <si>
    <t xml:space="preserve">26/108</t>
  </si>
  <si>
    <t xml:space="preserve">2013328101021</t>
  </si>
  <si>
    <t xml:space="preserve">刘晨阳</t>
  </si>
  <si>
    <t xml:space="preserve">48/108</t>
  </si>
  <si>
    <t xml:space="preserve">2013327101007</t>
  </si>
  <si>
    <t xml:space="preserve">尹心怡</t>
  </si>
  <si>
    <t xml:space="preserve">33/108</t>
  </si>
  <si>
    <t xml:space="preserve">2013327101002</t>
  </si>
  <si>
    <t xml:space="preserve">陈佩珊</t>
  </si>
  <si>
    <t xml:space="preserve">45/108</t>
  </si>
  <si>
    <t xml:space="preserve">2013327101097</t>
  </si>
  <si>
    <t xml:space="preserve">华威</t>
  </si>
  <si>
    <t xml:space="preserve">55/108</t>
  </si>
  <si>
    <t xml:space="preserve">30/108</t>
  </si>
  <si>
    <t xml:space="preserve">蔡长威</t>
  </si>
  <si>
    <t xml:space="preserve">2013327101041</t>
  </si>
  <si>
    <t xml:space="preserve">范贝贝</t>
  </si>
  <si>
    <t xml:space="preserve">刘佳宁</t>
  </si>
  <si>
    <t xml:space="preserve">2013327101096</t>
  </si>
  <si>
    <t xml:space="preserve">弓瑞杰</t>
  </si>
  <si>
    <t xml:space="preserve">46/108</t>
  </si>
  <si>
    <t xml:space="preserve">34/108</t>
  </si>
  <si>
    <t xml:space="preserve">常润星</t>
  </si>
  <si>
    <t xml:space="preserve">2013327101108</t>
  </si>
  <si>
    <t xml:space="preserve">杨果</t>
  </si>
  <si>
    <t xml:space="preserve">89/108</t>
  </si>
  <si>
    <t xml:space="preserve">36/108</t>
  </si>
  <si>
    <t xml:space="preserve">2013327101022</t>
  </si>
  <si>
    <t xml:space="preserve">钱雪峰</t>
  </si>
  <si>
    <t xml:space="preserve">61/108</t>
  </si>
  <si>
    <t xml:space="preserve">梁军龙</t>
  </si>
  <si>
    <t xml:space="preserve">60/108</t>
  </si>
  <si>
    <t xml:space="preserve">2013327101037</t>
  </si>
  <si>
    <t xml:space="preserve">叶芸</t>
  </si>
  <si>
    <t xml:space="preserve">54/108</t>
  </si>
  <si>
    <t xml:space="preserve">39/108</t>
  </si>
  <si>
    <t xml:space="preserve">2013327101048</t>
  </si>
  <si>
    <t xml:space="preserve">谢渊博</t>
  </si>
  <si>
    <t xml:space="preserve">53/108</t>
  </si>
  <si>
    <t xml:space="preserve">40/108</t>
  </si>
  <si>
    <t xml:space="preserve">2013327101009</t>
  </si>
  <si>
    <t xml:space="preserve">朱亚男</t>
  </si>
  <si>
    <t xml:space="preserve">41/108</t>
  </si>
  <si>
    <t xml:space="preserve">周菁</t>
  </si>
  <si>
    <t xml:space="preserve">43/108</t>
  </si>
  <si>
    <t xml:space="preserve">2013327101092</t>
  </si>
  <si>
    <t xml:space="preserve">徐佳颖</t>
  </si>
  <si>
    <t xml:space="preserve">49/108</t>
  </si>
  <si>
    <t xml:space="preserve">2013327101107</t>
  </si>
  <si>
    <t xml:space="preserve">闫杰</t>
  </si>
  <si>
    <t xml:space="preserve">71/108</t>
  </si>
  <si>
    <t xml:space="preserve">2013327101003</t>
  </si>
  <si>
    <t xml:space="preserve">蒋晨燕</t>
  </si>
  <si>
    <t xml:space="preserve">沈军炎</t>
  </si>
  <si>
    <t xml:space="preserve">66/108</t>
  </si>
  <si>
    <t xml:space="preserve">2013327101104</t>
  </si>
  <si>
    <t xml:space="preserve">沈新亚</t>
  </si>
  <si>
    <t xml:space="preserve">52/108</t>
  </si>
  <si>
    <t xml:space="preserve">2013327101090</t>
  </si>
  <si>
    <t xml:space="preserve">隋国娇</t>
  </si>
  <si>
    <t xml:space="preserve">56/108</t>
  </si>
  <si>
    <t xml:space="preserve">陈翠兰</t>
  </si>
  <si>
    <t xml:space="preserve">2013327101111</t>
  </si>
  <si>
    <t xml:space="preserve">訾文磊</t>
  </si>
  <si>
    <t xml:space="preserve">75/108</t>
  </si>
  <si>
    <t xml:space="preserve">康静</t>
  </si>
  <si>
    <t xml:space="preserve">57/108</t>
  </si>
  <si>
    <t xml:space="preserve">51/108</t>
  </si>
  <si>
    <t xml:space="preserve">何海钊</t>
  </si>
  <si>
    <t xml:space="preserve">2013327101008</t>
  </si>
  <si>
    <t xml:space="preserve">周铃</t>
  </si>
  <si>
    <t xml:space="preserve">李蕊含</t>
  </si>
  <si>
    <t xml:space="preserve">58/108</t>
  </si>
  <si>
    <t xml:space="preserve">2013327101040</t>
  </si>
  <si>
    <t xml:space="preserve">杜艺豪</t>
  </si>
  <si>
    <t xml:space="preserve">2013327101101</t>
  </si>
  <si>
    <t xml:space="preserve">李津</t>
  </si>
  <si>
    <t xml:space="preserve">59/108</t>
  </si>
  <si>
    <t xml:space="preserve">2013327101043</t>
  </si>
  <si>
    <t xml:space="preserve">龚伟</t>
  </si>
  <si>
    <t xml:space="preserve">64/108</t>
  </si>
  <si>
    <t xml:space="preserve">2013327101019</t>
  </si>
  <si>
    <t xml:space="preserve">李毅</t>
  </si>
  <si>
    <t xml:space="preserve">78/108</t>
  </si>
  <si>
    <t xml:space="preserve">2013327101036</t>
  </si>
  <si>
    <t xml:space="preserve">杨丽</t>
  </si>
  <si>
    <t xml:space="preserve">92/108</t>
  </si>
  <si>
    <t xml:space="preserve">2013327101053</t>
  </si>
  <si>
    <t xml:space="preserve">张晨阳</t>
  </si>
  <si>
    <t xml:space="preserve">86/108</t>
  </si>
  <si>
    <t xml:space="preserve">2013327101005</t>
  </si>
  <si>
    <t xml:space="preserve">吴永鸿</t>
  </si>
  <si>
    <t xml:space="preserve">62/108</t>
  </si>
  <si>
    <t xml:space="preserve">2013327101045</t>
  </si>
  <si>
    <t xml:space="preserve">郭俊茂</t>
  </si>
  <si>
    <t xml:space="preserve">76/108</t>
  </si>
  <si>
    <t xml:space="preserve">2013327101033</t>
  </si>
  <si>
    <t xml:space="preserve">刘姬君</t>
  </si>
  <si>
    <t xml:space="preserve">63/108</t>
  </si>
  <si>
    <t xml:space="preserve">2013327101010</t>
  </si>
  <si>
    <t xml:space="preserve">鲍燕午</t>
  </si>
  <si>
    <t xml:space="preserve">65/108</t>
  </si>
  <si>
    <t xml:space="preserve">2013327101049</t>
  </si>
  <si>
    <t xml:space="preserve">顼圣奇</t>
  </si>
  <si>
    <t xml:space="preserve">79/108</t>
  </si>
  <si>
    <t xml:space="preserve">2013327101094</t>
  </si>
  <si>
    <t xml:space="preserve">车向前</t>
  </si>
  <si>
    <t xml:space="preserve">67/108</t>
  </si>
  <si>
    <t xml:space="preserve">2013327100110</t>
  </si>
  <si>
    <t xml:space="preserve">苑宏伟</t>
  </si>
  <si>
    <t xml:space="preserve">97/108</t>
  </si>
  <si>
    <t xml:space="preserve">2013327101013</t>
  </si>
  <si>
    <t xml:space="preserve">侯金川</t>
  </si>
  <si>
    <t xml:space="preserve">68/108</t>
  </si>
  <si>
    <t xml:space="preserve">2013327101023</t>
  </si>
  <si>
    <t xml:space="preserve">寿东海</t>
  </si>
  <si>
    <t xml:space="preserve">69/108</t>
  </si>
  <si>
    <t xml:space="preserve">2013327101024</t>
  </si>
  <si>
    <t xml:space="preserve">徐照耀</t>
  </si>
  <si>
    <t xml:space="preserve">103/108</t>
  </si>
  <si>
    <t xml:space="preserve">70/108</t>
  </si>
  <si>
    <t xml:space="preserve">刘磊</t>
  </si>
  <si>
    <t xml:space="preserve">72/108</t>
  </si>
  <si>
    <t xml:space="preserve">胡虬钦</t>
  </si>
  <si>
    <t xml:space="preserve">83/108</t>
  </si>
  <si>
    <t xml:space="preserve">何亚辉</t>
  </si>
  <si>
    <t xml:space="preserve">91/108</t>
  </si>
  <si>
    <t xml:space="preserve">73/108</t>
  </si>
  <si>
    <t xml:space="preserve">2013327101054</t>
  </si>
  <si>
    <t xml:space="preserve">张旭</t>
  </si>
  <si>
    <t xml:space="preserve">77/108</t>
  </si>
  <si>
    <t xml:space="preserve">74/108</t>
  </si>
  <si>
    <t xml:space="preserve">施嘉辉</t>
  </si>
  <si>
    <t xml:space="preserve">朱文杰</t>
  </si>
  <si>
    <t xml:space="preserve">2013327101056</t>
  </si>
  <si>
    <t xml:space="preserve">郑吉祥</t>
  </si>
  <si>
    <t xml:space="preserve">80/108</t>
  </si>
  <si>
    <t xml:space="preserve">2013327101042</t>
  </si>
  <si>
    <t xml:space="preserve">方顺斌</t>
  </si>
  <si>
    <t xml:space="preserve">2013327101047</t>
  </si>
  <si>
    <t xml:space="preserve">林乔森</t>
  </si>
  <si>
    <t xml:space="preserve">施豪</t>
  </si>
  <si>
    <t xml:space="preserve">84/108</t>
  </si>
  <si>
    <t xml:space="preserve">2013327101095</t>
  </si>
  <si>
    <t xml:space="preserve">陈廷光</t>
  </si>
  <si>
    <t xml:space="preserve">81/108</t>
  </si>
  <si>
    <t xml:space="preserve">2013327101109</t>
  </si>
  <si>
    <t xml:space="preserve">82/108</t>
  </si>
  <si>
    <t xml:space="preserve">贺云建</t>
  </si>
  <si>
    <t xml:space="preserve">2013327101039</t>
  </si>
  <si>
    <t xml:space="preserve">丁陈宁</t>
  </si>
  <si>
    <t xml:space="preserve">105/108</t>
  </si>
  <si>
    <t xml:space="preserve">2013327101016</t>
  </si>
  <si>
    <t xml:space="preserve">柯启辉</t>
  </si>
  <si>
    <t xml:space="preserve">95/108</t>
  </si>
  <si>
    <t xml:space="preserve">85/108</t>
  </si>
  <si>
    <t xml:space="preserve">李韩</t>
  </si>
  <si>
    <t xml:space="preserve">88/108</t>
  </si>
  <si>
    <t xml:space="preserve">2013327101105</t>
  </si>
  <si>
    <t xml:space="preserve">汪坚</t>
  </si>
  <si>
    <t xml:space="preserve">86/108/89/108</t>
  </si>
  <si>
    <t xml:space="preserve">87/108</t>
  </si>
  <si>
    <t xml:space="preserve">吕旭</t>
  </si>
  <si>
    <t xml:space="preserve">石泉</t>
  </si>
  <si>
    <t xml:space="preserve">94/108</t>
  </si>
  <si>
    <t xml:space="preserve">林瑶</t>
  </si>
  <si>
    <t xml:space="preserve">90/108</t>
  </si>
  <si>
    <t xml:space="preserve">2013327101046</t>
  </si>
  <si>
    <t xml:space="preserve">韩佳隽</t>
  </si>
  <si>
    <t xml:space="preserve">2013327101025</t>
  </si>
  <si>
    <t xml:space="preserve">詹智皓</t>
  </si>
  <si>
    <t xml:space="preserve">2013327101103</t>
  </si>
  <si>
    <t xml:space="preserve">闵凯</t>
  </si>
  <si>
    <t xml:space="preserve">99/108</t>
  </si>
  <si>
    <t xml:space="preserve">王栋</t>
  </si>
  <si>
    <t xml:space="preserve">102/108</t>
  </si>
  <si>
    <t xml:space="preserve">2013327101055</t>
  </si>
  <si>
    <t xml:space="preserve">赵一旭</t>
  </si>
  <si>
    <t xml:space="preserve">98/108</t>
  </si>
  <si>
    <t xml:space="preserve">2013327101014</t>
  </si>
  <si>
    <t xml:space="preserve">胡睿刚</t>
  </si>
  <si>
    <t xml:space="preserve">96/108</t>
  </si>
  <si>
    <t xml:space="preserve">2013327101018</t>
  </si>
  <si>
    <t xml:space="preserve">李新宝</t>
  </si>
  <si>
    <t xml:space="preserve">2013327101051</t>
  </si>
  <si>
    <t xml:space="preserve">杨志强</t>
  </si>
  <si>
    <t xml:space="preserve">101/108</t>
  </si>
  <si>
    <t xml:space="preserve">廖泽乐</t>
  </si>
  <si>
    <t xml:space="preserve">100/108</t>
  </si>
  <si>
    <t xml:space="preserve">杨坤</t>
  </si>
  <si>
    <t xml:space="preserve">2013327101015</t>
  </si>
  <si>
    <t xml:space="preserve">黄律璋</t>
  </si>
  <si>
    <t xml:space="preserve">104/108</t>
  </si>
  <si>
    <t xml:space="preserve">赖学新</t>
  </si>
  <si>
    <t xml:space="preserve">2013327101110</t>
  </si>
  <si>
    <t xml:space="preserve">周洪枢</t>
  </si>
  <si>
    <t xml:space="preserve">2013327101050</t>
  </si>
  <si>
    <t xml:space="preserve">杨正熙</t>
  </si>
  <si>
    <t xml:space="preserve">106/108</t>
  </si>
  <si>
    <t xml:space="preserve">林莎莎</t>
  </si>
  <si>
    <t xml:space="preserve">107/108</t>
  </si>
  <si>
    <t xml:space="preserve">2013327101052</t>
  </si>
  <si>
    <t xml:space="preserve">余继鹏</t>
  </si>
  <si>
    <t xml:space="preserve">108/108</t>
  </si>
  <si>
    <t xml:space="preserve">2013339910019</t>
  </si>
  <si>
    <t xml:space="preserve">党石</t>
  </si>
  <si>
    <t xml:space="preserve">2013339910036</t>
  </si>
  <si>
    <t xml:space="preserve">武粮林</t>
  </si>
  <si>
    <t xml:space="preserve">2013326601074</t>
  </si>
  <si>
    <t xml:space="preserve">胡世伟</t>
  </si>
  <si>
    <t xml:space="preserve">1/140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纺织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班</t>
    </r>
  </si>
  <si>
    <t xml:space="preserve">顾晨燚</t>
  </si>
  <si>
    <t xml:space="preserve">1/29</t>
  </si>
  <si>
    <r>
      <rPr>
        <sz val="10"/>
        <rFont val="Noto Sans"/>
        <family val="2"/>
      </rPr>
      <t xml:space="preserve">体育成绩：</t>
    </r>
    <r>
      <rPr>
        <sz val="10"/>
        <rFont val="宋体"/>
        <family val="0"/>
        <charset val="134"/>
      </rPr>
      <t xml:space="preserve">80/90</t>
    </r>
  </si>
  <si>
    <t xml:space="preserve">2/140</t>
  </si>
  <si>
    <t xml:space="preserve">金诗怡</t>
  </si>
  <si>
    <t xml:space="preserve">2/29</t>
  </si>
  <si>
    <t xml:space="preserve">团支书；院社管组织部干事；院青协宣传部干事</t>
  </si>
  <si>
    <t xml:space="preserve">3/140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纺织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班</t>
    </r>
  </si>
  <si>
    <t xml:space="preserve">蒋苏斌</t>
  </si>
  <si>
    <t xml:space="preserve">4/140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纺织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班</t>
    </r>
  </si>
  <si>
    <t xml:space="preserve">崔岑</t>
  </si>
  <si>
    <r>
      <rPr>
        <sz val="10"/>
        <rFont val="Noto Sans"/>
        <family val="2"/>
      </rPr>
      <t xml:space="preserve">体育成绩：</t>
    </r>
    <r>
      <rPr>
        <sz val="10"/>
        <rFont val="宋体"/>
        <family val="0"/>
        <charset val="134"/>
      </rPr>
      <t xml:space="preserve">94/82</t>
    </r>
  </si>
  <si>
    <t xml:space="preserve">5/140</t>
  </si>
  <si>
    <t xml:space="preserve">胡季春</t>
  </si>
  <si>
    <r>
      <rPr>
        <sz val="10"/>
        <rFont val="Noto Sans"/>
        <family val="2"/>
      </rPr>
      <t xml:space="preserve">体育成绩：</t>
    </r>
    <r>
      <rPr>
        <sz val="10"/>
        <rFont val="宋体"/>
        <family val="0"/>
        <charset val="134"/>
      </rPr>
      <t xml:space="preserve">80/82</t>
    </r>
  </si>
  <si>
    <t xml:space="preserve">6/140</t>
  </si>
  <si>
    <t xml:space="preserve">201332710001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纺织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陈庆威</t>
  </si>
  <si>
    <t xml:space="preserve">7/140</t>
  </si>
  <si>
    <t xml:space="preserve">201332710009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纺织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班</t>
    </r>
  </si>
  <si>
    <t xml:space="preserve">俞丁铭</t>
  </si>
  <si>
    <t xml:space="preserve">13/26</t>
  </si>
  <si>
    <t xml:space="preserve">1/26</t>
  </si>
  <si>
    <t xml:space="preserve">8/140</t>
  </si>
  <si>
    <t xml:space="preserve">韩超</t>
  </si>
  <si>
    <t xml:space="preserve">24/29</t>
  </si>
  <si>
    <t xml:space="preserve">3/29</t>
  </si>
  <si>
    <t xml:space="preserve">9/140</t>
  </si>
  <si>
    <t xml:space="preserve">斯点点</t>
  </si>
  <si>
    <t xml:space="preserve">10/140</t>
  </si>
  <si>
    <t xml:space="preserve">李晓涵</t>
  </si>
  <si>
    <t xml:space="preserve">11/140</t>
  </si>
  <si>
    <t xml:space="preserve">2013327100012</t>
  </si>
  <si>
    <t xml:space="preserve">姚默岚</t>
  </si>
  <si>
    <t xml:space="preserve">12/140</t>
  </si>
  <si>
    <t xml:space="preserve"> 钟路</t>
  </si>
  <si>
    <t xml:space="preserve">13/140</t>
  </si>
  <si>
    <t xml:space="preserve">2013327100084</t>
  </si>
  <si>
    <t xml:space="preserve">陈慕荣</t>
  </si>
  <si>
    <t xml:space="preserve">4/26</t>
  </si>
  <si>
    <t xml:space="preserve">校青协实践部干事；院社区纪检部干事；院青协干事</t>
  </si>
  <si>
    <t xml:space="preserve">14/140</t>
  </si>
  <si>
    <t xml:space="preserve">2013327100089</t>
  </si>
  <si>
    <t xml:space="preserve">陆玲熙</t>
  </si>
  <si>
    <t xml:space="preserve">10/26</t>
  </si>
  <si>
    <t xml:space="preserve">2/26</t>
  </si>
  <si>
    <t xml:space="preserve">15/140</t>
  </si>
  <si>
    <t xml:space="preserve">2013327100016</t>
  </si>
  <si>
    <t xml:space="preserve">蔡伟杰</t>
  </si>
  <si>
    <t xml:space="preserve">16/140</t>
  </si>
  <si>
    <t xml:space="preserve">2013327100001</t>
  </si>
  <si>
    <t xml:space="preserve">董佳佩</t>
  </si>
  <si>
    <r>
      <rPr>
        <sz val="10"/>
        <rFont val="Noto Sans"/>
        <family val="2"/>
      </rPr>
      <t xml:space="preserve">体育成绩：</t>
    </r>
    <r>
      <rPr>
        <sz val="10"/>
        <rFont val="宋体"/>
        <family val="0"/>
        <charset val="134"/>
      </rPr>
      <t xml:space="preserve">84/90</t>
    </r>
  </si>
  <si>
    <t xml:space="preserve">17/140</t>
  </si>
  <si>
    <t xml:space="preserve">2013327100010</t>
  </si>
  <si>
    <t xml:space="preserve">吴秋梦</t>
  </si>
  <si>
    <r>
      <rPr>
        <sz val="10"/>
        <rFont val="Noto Sans"/>
        <family val="2"/>
      </rPr>
      <t xml:space="preserve">体育成绩：</t>
    </r>
    <r>
      <rPr>
        <sz val="10"/>
        <rFont val="宋体"/>
        <family val="0"/>
        <charset val="134"/>
      </rPr>
      <t xml:space="preserve">87/82</t>
    </r>
  </si>
  <si>
    <t xml:space="preserve">18/140</t>
  </si>
  <si>
    <t xml:space="preserve">2013327100099</t>
  </si>
  <si>
    <t xml:space="preserve">周慧妮</t>
  </si>
  <si>
    <t xml:space="preserve">22/26</t>
  </si>
  <si>
    <t xml:space="preserve">3/26</t>
  </si>
  <si>
    <t xml:space="preserve">19/140</t>
  </si>
  <si>
    <t xml:space="preserve">2013327100019</t>
  </si>
  <si>
    <t xml:space="preserve">李一丁</t>
  </si>
  <si>
    <t xml:space="preserve">20/140</t>
  </si>
  <si>
    <t xml:space="preserve">2013327100003</t>
  </si>
  <si>
    <t xml:space="preserve">回丽荣</t>
  </si>
  <si>
    <t xml:space="preserve">21/140</t>
  </si>
  <si>
    <t xml:space="preserve">禹立</t>
  </si>
  <si>
    <t xml:space="preserve">22/140</t>
  </si>
  <si>
    <t xml:space="preserve">于硕</t>
  </si>
  <si>
    <t xml:space="preserve">23/140</t>
  </si>
  <si>
    <t xml:space="preserve">龙婷</t>
  </si>
  <si>
    <t xml:space="preserve">13/29</t>
  </si>
  <si>
    <t xml:space="preserve">4/29</t>
  </si>
  <si>
    <t xml:space="preserve">24/140</t>
  </si>
  <si>
    <t xml:space="preserve">张娇</t>
  </si>
  <si>
    <t xml:space="preserve">10/29</t>
  </si>
  <si>
    <t xml:space="preserve">5/29</t>
  </si>
  <si>
    <t xml:space="preserve">25/140</t>
  </si>
  <si>
    <t xml:space="preserve">徐洁</t>
  </si>
  <si>
    <t xml:space="preserve">26/140</t>
  </si>
  <si>
    <t xml:space="preserve">郭思艺</t>
  </si>
  <si>
    <t xml:space="preserve">27/140</t>
  </si>
  <si>
    <t xml:space="preserve">刘倩男</t>
  </si>
  <si>
    <t xml:space="preserve">28/140</t>
  </si>
  <si>
    <t xml:space="preserve">吴丽丽</t>
  </si>
  <si>
    <t xml:space="preserve">6/29</t>
  </si>
  <si>
    <t xml:space="preserve">29/140</t>
  </si>
  <si>
    <t xml:space="preserve">程塞平</t>
  </si>
  <si>
    <t xml:space="preserve">30/140</t>
  </si>
  <si>
    <t xml:space="preserve">2013327100086</t>
  </si>
  <si>
    <t xml:space="preserve">洪伟娜</t>
  </si>
  <si>
    <t xml:space="preserve">19/26</t>
  </si>
  <si>
    <t xml:space="preserve">5/26</t>
  </si>
  <si>
    <t xml:space="preserve">31/140</t>
  </si>
  <si>
    <t xml:space="preserve">2013327100103</t>
  </si>
  <si>
    <t xml:space="preserve">黄安捷</t>
  </si>
  <si>
    <t xml:space="preserve">7/26</t>
  </si>
  <si>
    <t xml:space="preserve">32/140</t>
  </si>
  <si>
    <t xml:space="preserve">2013327100002</t>
  </si>
  <si>
    <t xml:space="preserve">凡雪蒙</t>
  </si>
  <si>
    <t xml:space="preserve">33/140</t>
  </si>
  <si>
    <t xml:space="preserve">王一丹</t>
  </si>
  <si>
    <t xml:space="preserve">8/29</t>
  </si>
  <si>
    <t xml:space="preserve">34/40</t>
  </si>
  <si>
    <t xml:space="preserve">2013327100087</t>
  </si>
  <si>
    <t xml:space="preserve">黄兰华</t>
  </si>
  <si>
    <t xml:space="preserve">17/26</t>
  </si>
  <si>
    <t xml:space="preserve">6/26</t>
  </si>
  <si>
    <t xml:space="preserve">35/140</t>
  </si>
  <si>
    <t xml:space="preserve">张琪琦</t>
  </si>
  <si>
    <t xml:space="preserve">院社区企划部干事</t>
  </si>
  <si>
    <t xml:space="preserve">36/140</t>
  </si>
  <si>
    <t xml:space="preserve">候舒文</t>
  </si>
  <si>
    <t xml:space="preserve">19/29</t>
  </si>
  <si>
    <t xml:space="preserve">7/29</t>
  </si>
  <si>
    <t xml:space="preserve">37/140</t>
  </si>
  <si>
    <t xml:space="preserve">祝慧红</t>
  </si>
  <si>
    <t xml:space="preserve">20/26</t>
  </si>
  <si>
    <t xml:space="preserve">8/26</t>
  </si>
  <si>
    <t xml:space="preserve">38/140</t>
  </si>
  <si>
    <t xml:space="preserve">2013327100008</t>
  </si>
  <si>
    <t xml:space="preserve">欧飞扬</t>
  </si>
  <si>
    <t xml:space="preserve">39/140</t>
  </si>
  <si>
    <t xml:space="preserve">韩璐</t>
  </si>
  <si>
    <t xml:space="preserve">院社管外联部干事</t>
  </si>
  <si>
    <t xml:space="preserve">40/140</t>
  </si>
  <si>
    <t xml:space="preserve">2013327100093</t>
  </si>
  <si>
    <t xml:space="preserve">孙婷</t>
  </si>
  <si>
    <t xml:space="preserve">41/140</t>
  </si>
  <si>
    <t xml:space="preserve">余浪</t>
  </si>
  <si>
    <t xml:space="preserve">心理委员；院学生会学习部干事</t>
  </si>
  <si>
    <t xml:space="preserve">42/140</t>
  </si>
  <si>
    <t xml:space="preserve">郑立华</t>
  </si>
  <si>
    <t xml:space="preserve">11/29</t>
  </si>
  <si>
    <t xml:space="preserve">43/140</t>
  </si>
  <si>
    <t xml:space="preserve">马建丹</t>
  </si>
  <si>
    <t xml:space="preserve">44/140</t>
  </si>
  <si>
    <t xml:space="preserve">张欣颖</t>
  </si>
  <si>
    <t xml:space="preserve">45/140</t>
  </si>
  <si>
    <t xml:space="preserve">王淼</t>
  </si>
  <si>
    <t xml:space="preserve">26/29</t>
  </si>
  <si>
    <t xml:space="preserve">9/29</t>
  </si>
  <si>
    <t xml:space="preserve">46/140</t>
  </si>
  <si>
    <t xml:space="preserve">周紫怡</t>
  </si>
  <si>
    <t xml:space="preserve">47/140</t>
  </si>
  <si>
    <t xml:space="preserve">肖元元</t>
  </si>
  <si>
    <t xml:space="preserve">48/140</t>
  </si>
  <si>
    <t xml:space="preserve">2013327100094</t>
  </si>
  <si>
    <t xml:space="preserve">王必其</t>
  </si>
  <si>
    <t xml:space="preserve">11/26</t>
  </si>
  <si>
    <t xml:space="preserve">49/140</t>
  </si>
  <si>
    <t xml:space="preserve">理小琼</t>
  </si>
  <si>
    <t xml:space="preserve">50/140</t>
  </si>
  <si>
    <t xml:space="preserve">2013327100092</t>
  </si>
  <si>
    <t xml:space="preserve">石亚男</t>
  </si>
  <si>
    <t xml:space="preserve">14/26</t>
  </si>
  <si>
    <t xml:space="preserve">51/140</t>
  </si>
  <si>
    <t xml:space="preserve">刘春玲</t>
  </si>
  <si>
    <t xml:space="preserve">22/29</t>
  </si>
  <si>
    <t xml:space="preserve">12/29</t>
  </si>
  <si>
    <r>
      <rPr>
        <sz val="10"/>
        <rFont val="Noto Sans"/>
        <family val="2"/>
      </rPr>
      <t xml:space="preserve">已确认专业学业测评排名达到前</t>
    </r>
    <r>
      <rPr>
        <sz val="10"/>
        <rFont val="宋体"/>
        <family val="0"/>
        <charset val="134"/>
      </rPr>
      <t xml:space="preserve">50%</t>
    </r>
  </si>
  <si>
    <t xml:space="preserve">52/140</t>
  </si>
  <si>
    <t xml:space="preserve">2013327100096</t>
  </si>
  <si>
    <t xml:space="preserve">徐杨杨</t>
  </si>
  <si>
    <t xml:space="preserve">15/26</t>
  </si>
  <si>
    <t xml:space="preserve">53/140</t>
  </si>
  <si>
    <t xml:space="preserve">2013327100085</t>
  </si>
  <si>
    <t xml:space="preserve">冯若臻</t>
  </si>
  <si>
    <t xml:space="preserve">18/26</t>
  </si>
  <si>
    <t xml:space="preserve">12/26</t>
  </si>
  <si>
    <t xml:space="preserve">54/140</t>
  </si>
  <si>
    <t xml:space="preserve">2013329700014</t>
  </si>
  <si>
    <t xml:space="preserve">周凯霞</t>
  </si>
  <si>
    <t xml:space="preserve">21/26</t>
  </si>
  <si>
    <t xml:space="preserve">9/26</t>
  </si>
  <si>
    <t xml:space="preserve">55/140</t>
  </si>
  <si>
    <t xml:space="preserve">2013327100006</t>
  </si>
  <si>
    <t xml:space="preserve">刘雨婷</t>
  </si>
  <si>
    <t xml:space="preserve">班长；院党建委宣传部干事</t>
  </si>
  <si>
    <t xml:space="preserve">56/140</t>
  </si>
  <si>
    <t xml:space="preserve">沈媛</t>
  </si>
  <si>
    <t xml:space="preserve">57/140</t>
  </si>
  <si>
    <t xml:space="preserve">黄煜杰</t>
  </si>
  <si>
    <t xml:space="preserve">58/140</t>
  </si>
  <si>
    <t xml:space="preserve">张风</t>
  </si>
  <si>
    <t xml:space="preserve">59/140</t>
  </si>
  <si>
    <t xml:space="preserve">白孟孟</t>
  </si>
  <si>
    <t xml:space="preserve">18/29</t>
  </si>
  <si>
    <t xml:space="preserve">60/140</t>
  </si>
  <si>
    <t xml:space="preserve"> 卢超</t>
  </si>
  <si>
    <t xml:space="preserve">院学生会学习部干事；校健美操队队长</t>
  </si>
  <si>
    <t xml:space="preserve">61/140</t>
  </si>
  <si>
    <t xml:space="preserve">2013327100100</t>
  </si>
  <si>
    <t xml:space="preserve">曹宇恒</t>
  </si>
  <si>
    <t xml:space="preserve">24/26</t>
  </si>
  <si>
    <t xml:space="preserve">院信息中心干事</t>
  </si>
  <si>
    <t xml:space="preserve">62/140</t>
  </si>
  <si>
    <t xml:space="preserve">王迪</t>
  </si>
  <si>
    <t xml:space="preserve">院学生会人力资源部干事</t>
  </si>
  <si>
    <t xml:space="preserve">63/140</t>
  </si>
  <si>
    <t xml:space="preserve">2013327100015</t>
  </si>
  <si>
    <t xml:space="preserve">钟斌悦</t>
  </si>
  <si>
    <t xml:space="preserve">64/140</t>
  </si>
  <si>
    <t xml:space="preserve">刘军峰</t>
  </si>
  <si>
    <t xml:space="preserve">15/29</t>
  </si>
  <si>
    <t xml:space="preserve">65/140</t>
  </si>
  <si>
    <t xml:space="preserve">农丽颖</t>
  </si>
  <si>
    <t xml:space="preserve">院社管发展部干事；院学生会人力资源部干事</t>
  </si>
  <si>
    <t xml:space="preserve">66/140</t>
  </si>
  <si>
    <t xml:space="preserve">蒋婧雅</t>
  </si>
  <si>
    <t xml:space="preserve">67/140</t>
  </si>
  <si>
    <t xml:space="preserve">虞启浩</t>
  </si>
  <si>
    <t xml:space="preserve">院团委实践部干事</t>
  </si>
  <si>
    <t xml:space="preserve">68/140</t>
  </si>
  <si>
    <t xml:space="preserve">2013327100011</t>
  </si>
  <si>
    <t xml:space="preserve">许悦</t>
  </si>
  <si>
    <t xml:space="preserve">校社区传媒部干事且学年考核优秀</t>
  </si>
  <si>
    <t xml:space="preserve">69/140</t>
  </si>
  <si>
    <t xml:space="preserve">2013327100013</t>
  </si>
  <si>
    <t xml:space="preserve">尹君</t>
  </si>
  <si>
    <t xml:space="preserve">70/140</t>
  </si>
  <si>
    <t xml:space="preserve">2013327100107</t>
  </si>
  <si>
    <t xml:space="preserve">谢铭华</t>
  </si>
  <si>
    <t xml:space="preserve">25/26</t>
  </si>
  <si>
    <t xml:space="preserve">校青协干事</t>
  </si>
  <si>
    <t xml:space="preserve">71/140</t>
  </si>
  <si>
    <t xml:space="preserve">姜莹莹</t>
  </si>
  <si>
    <t xml:space="preserve">17/29</t>
  </si>
  <si>
    <t xml:space="preserve">14/29</t>
  </si>
  <si>
    <t xml:space="preserve">72/140</t>
  </si>
  <si>
    <t xml:space="preserve">郭瑛</t>
  </si>
  <si>
    <t xml:space="preserve">73/140</t>
  </si>
  <si>
    <t xml:space="preserve">2013327100088</t>
  </si>
  <si>
    <t xml:space="preserve">李蕊</t>
  </si>
  <si>
    <t xml:space="preserve">74/140</t>
  </si>
  <si>
    <t xml:space="preserve">2013327100018</t>
  </si>
  <si>
    <t xml:space="preserve">郭有豪</t>
  </si>
  <si>
    <t xml:space="preserve">75/140</t>
  </si>
  <si>
    <t xml:space="preserve">马锐</t>
  </si>
  <si>
    <t xml:space="preserve">76/140</t>
  </si>
  <si>
    <t xml:space="preserve">2013327100027</t>
  </si>
  <si>
    <t xml:space="preserve">张富毅</t>
  </si>
  <si>
    <t xml:space="preserve">77/140</t>
  </si>
  <si>
    <t xml:space="preserve">徐耘书</t>
  </si>
  <si>
    <t xml:space="preserve">78/140</t>
  </si>
  <si>
    <t xml:space="preserve">刘禹豪</t>
  </si>
  <si>
    <t xml:space="preserve">16/29</t>
  </si>
  <si>
    <t xml:space="preserve">79/140</t>
  </si>
  <si>
    <t xml:space="preserve">安海力</t>
  </si>
  <si>
    <t xml:space="preserve">班长；校社区宣传部干事</t>
  </si>
  <si>
    <t xml:space="preserve">80/140</t>
  </si>
  <si>
    <t xml:space="preserve">2013327130108</t>
  </si>
  <si>
    <t xml:space="preserve">孙艺博</t>
  </si>
  <si>
    <t xml:space="preserve">23/26</t>
  </si>
  <si>
    <t xml:space="preserve">16/26</t>
  </si>
  <si>
    <t xml:space="preserve">81/140</t>
  </si>
  <si>
    <t xml:space="preserve">2013327100105</t>
  </si>
  <si>
    <t xml:space="preserve">刘高鸣</t>
  </si>
  <si>
    <t xml:space="preserve">82/140</t>
  </si>
  <si>
    <t xml:space="preserve">2013327100007</t>
  </si>
  <si>
    <t xml:space="preserve">陆小凤</t>
  </si>
  <si>
    <t xml:space="preserve">83/140</t>
  </si>
  <si>
    <t xml:space="preserve">2013327100095</t>
  </si>
  <si>
    <t xml:space="preserve">王怿侬</t>
  </si>
  <si>
    <t xml:space="preserve">84/140</t>
  </si>
  <si>
    <t xml:space="preserve">2013327100101</t>
  </si>
  <si>
    <t xml:space="preserve">程洪阳</t>
  </si>
  <si>
    <t xml:space="preserve">85/140</t>
  </si>
  <si>
    <t xml:space="preserve">咸玉龙</t>
  </si>
  <si>
    <t xml:space="preserve">86/140</t>
  </si>
  <si>
    <t xml:space="preserve">王元元</t>
  </si>
  <si>
    <t xml:space="preserve">87/140</t>
  </si>
  <si>
    <t xml:space="preserve">刘豪</t>
  </si>
  <si>
    <t xml:space="preserve">88/140</t>
  </si>
  <si>
    <t xml:space="preserve">2013327100090</t>
  </si>
  <si>
    <t xml:space="preserve">路婧中</t>
  </si>
  <si>
    <t xml:space="preserve">89/140</t>
  </si>
  <si>
    <t xml:space="preserve">莫嘉慧</t>
  </si>
  <si>
    <t xml:space="preserve">90/140</t>
  </si>
  <si>
    <t xml:space="preserve">徐帆</t>
  </si>
  <si>
    <t xml:space="preserve">91/140</t>
  </si>
  <si>
    <t xml:space="preserve">2013327100005</t>
  </si>
  <si>
    <t xml:space="preserve">刘璐</t>
  </si>
  <si>
    <t xml:space="preserve">92/140</t>
  </si>
  <si>
    <t xml:space="preserve">2013327100004</t>
  </si>
  <si>
    <t xml:space="preserve">刘晨晨</t>
  </si>
  <si>
    <t xml:space="preserve">93/140</t>
  </si>
  <si>
    <t xml:space="preserve">2013326690044</t>
  </si>
  <si>
    <t xml:space="preserve">庞逸凡</t>
  </si>
  <si>
    <t xml:space="preserve">94/140</t>
  </si>
  <si>
    <t xml:space="preserve">2013327100098</t>
  </si>
  <si>
    <t xml:space="preserve">张明</t>
  </si>
  <si>
    <t xml:space="preserve">95/140</t>
  </si>
  <si>
    <t xml:space="preserve">2013327100009</t>
  </si>
  <si>
    <t xml:space="preserve">王娅</t>
  </si>
  <si>
    <t xml:space="preserve">96/140</t>
  </si>
  <si>
    <t xml:space="preserve">2013327100014</t>
  </si>
  <si>
    <t xml:space="preserve">郑王曦</t>
  </si>
  <si>
    <t xml:space="preserve">97/140</t>
  </si>
  <si>
    <t xml:space="preserve">黄志鹏</t>
  </si>
  <si>
    <t xml:space="preserve">98/140</t>
  </si>
  <si>
    <t xml:space="preserve">2013327100102</t>
  </si>
  <si>
    <t xml:space="preserve">冯旭煌</t>
  </si>
  <si>
    <t xml:space="preserve">99/140</t>
  </si>
  <si>
    <t xml:space="preserve">2013327100024</t>
  </si>
  <si>
    <t xml:space="preserve">唐嘉显</t>
  </si>
  <si>
    <t xml:space="preserve">100/140</t>
  </si>
  <si>
    <t xml:space="preserve">徐雯婷</t>
  </si>
  <si>
    <t xml:space="preserve">28/29</t>
  </si>
  <si>
    <t xml:space="preserve">20/29</t>
  </si>
  <si>
    <t xml:space="preserve">101/140</t>
  </si>
  <si>
    <t xml:space="preserve">汪静</t>
  </si>
  <si>
    <t xml:space="preserve">102/140</t>
  </si>
  <si>
    <t xml:space="preserve">钟泽涛</t>
  </si>
  <si>
    <t xml:space="preserve">103/140</t>
  </si>
  <si>
    <t xml:space="preserve">崔译文</t>
  </si>
  <si>
    <t xml:space="preserve">104/140</t>
  </si>
  <si>
    <t xml:space="preserve">骆科威</t>
  </si>
  <si>
    <t xml:space="preserve">25/29</t>
  </si>
  <si>
    <t xml:space="preserve">21/29</t>
  </si>
  <si>
    <t xml:space="preserve">105/140</t>
  </si>
  <si>
    <t xml:space="preserve">2013327100106</t>
  </si>
  <si>
    <t xml:space="preserve">王冲</t>
  </si>
  <si>
    <t xml:space="preserve">26/26</t>
  </si>
  <si>
    <t xml:space="preserve">106/140</t>
  </si>
  <si>
    <r>
      <rPr>
        <sz val="10"/>
        <color rgb="FF000000"/>
        <rFont val="Noto Sans"/>
        <family val="2"/>
      </rPr>
      <t xml:space="preserve">哈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勒哈提</t>
    </r>
  </si>
  <si>
    <t xml:space="preserve">107/140</t>
  </si>
  <si>
    <t xml:space="preserve">李天舒</t>
  </si>
  <si>
    <t xml:space="preserve">108/140</t>
  </si>
  <si>
    <t xml:space="preserve">龚晋炜</t>
  </si>
  <si>
    <t xml:space="preserve">109/140</t>
  </si>
  <si>
    <t xml:space="preserve">曹恒通</t>
  </si>
  <si>
    <t xml:space="preserve">110/140</t>
  </si>
  <si>
    <t xml:space="preserve">2013336730035</t>
  </si>
  <si>
    <t xml:space="preserve">吴雨轩</t>
  </si>
  <si>
    <t xml:space="preserve">111/140</t>
  </si>
  <si>
    <t xml:space="preserve">刘心怡</t>
  </si>
  <si>
    <t xml:space="preserve">29/29</t>
  </si>
  <si>
    <t xml:space="preserve">112/140</t>
  </si>
  <si>
    <t xml:space="preserve">施亚峰</t>
  </si>
  <si>
    <t xml:space="preserve">113/140</t>
  </si>
  <si>
    <t xml:space="preserve">丛启霞</t>
  </si>
  <si>
    <t xml:space="preserve">23/29</t>
  </si>
  <si>
    <t xml:space="preserve">114/140</t>
  </si>
  <si>
    <t xml:space="preserve">2013327100104</t>
  </si>
  <si>
    <t xml:space="preserve">梁敏杰</t>
  </si>
  <si>
    <t xml:space="preserve">115/140</t>
  </si>
  <si>
    <t xml:space="preserve">2013327100025</t>
  </si>
  <si>
    <t xml:space="preserve">杨成俊</t>
  </si>
  <si>
    <t xml:space="preserve">116/140</t>
  </si>
  <si>
    <t xml:space="preserve">陈斯佳</t>
  </si>
  <si>
    <t xml:space="preserve">117/140</t>
  </si>
  <si>
    <t xml:space="preserve">2013327100020</t>
  </si>
  <si>
    <t xml:space="preserve">刘腾飞</t>
  </si>
  <si>
    <t xml:space="preserve">118/140</t>
  </si>
  <si>
    <t xml:space="preserve">黄维佳</t>
  </si>
  <si>
    <t xml:space="preserve">119/140</t>
  </si>
  <si>
    <t xml:space="preserve">2013327100021</t>
  </si>
  <si>
    <t xml:space="preserve">马恒</t>
  </si>
  <si>
    <t xml:space="preserve">120/140</t>
  </si>
  <si>
    <t xml:space="preserve">雷晨</t>
  </si>
  <si>
    <t xml:space="preserve">121/140</t>
  </si>
  <si>
    <t xml:space="preserve">项裕康</t>
  </si>
  <si>
    <t xml:space="preserve">122/140</t>
  </si>
  <si>
    <t xml:space="preserve">2013327100026</t>
  </si>
  <si>
    <t xml:space="preserve">姚佳</t>
  </si>
  <si>
    <t xml:space="preserve">123/140</t>
  </si>
  <si>
    <t xml:space="preserve">2013327100109</t>
  </si>
  <si>
    <t xml:space="preserve">余宇轩</t>
  </si>
  <si>
    <t xml:space="preserve">124/140</t>
  </si>
  <si>
    <t xml:space="preserve">2013327100023</t>
  </si>
  <si>
    <t xml:space="preserve">邵想</t>
  </si>
  <si>
    <t xml:space="preserve">125/140</t>
  </si>
  <si>
    <t xml:space="preserve">周晨</t>
  </si>
  <si>
    <t xml:space="preserve">126/140</t>
  </si>
  <si>
    <t xml:space="preserve">付莹熙</t>
  </si>
  <si>
    <t xml:space="preserve">127/140</t>
  </si>
  <si>
    <t xml:space="preserve">葛璐</t>
  </si>
  <si>
    <t xml:space="preserve">128/140</t>
  </si>
  <si>
    <t xml:space="preserve">钱沛文</t>
  </si>
  <si>
    <t xml:space="preserve">129/140</t>
  </si>
  <si>
    <t xml:space="preserve">杨博文</t>
  </si>
  <si>
    <t xml:space="preserve">130/140</t>
  </si>
  <si>
    <t xml:space="preserve">王闯</t>
  </si>
  <si>
    <t xml:space="preserve">27/29</t>
  </si>
  <si>
    <t xml:space="preserve">131/140</t>
  </si>
  <si>
    <t xml:space="preserve">邓凡化</t>
  </si>
  <si>
    <t xml:space="preserve">132/140</t>
  </si>
  <si>
    <t xml:space="preserve">来宇超</t>
  </si>
  <si>
    <t xml:space="preserve">133/140</t>
  </si>
  <si>
    <t xml:space="preserve">2013339900018</t>
  </si>
  <si>
    <t xml:space="preserve">李占魁</t>
  </si>
  <si>
    <t xml:space="preserve">134/140</t>
  </si>
  <si>
    <t xml:space="preserve">张舒</t>
  </si>
  <si>
    <t xml:space="preserve">135/140</t>
  </si>
  <si>
    <t xml:space="preserve">张君行</t>
  </si>
  <si>
    <t xml:space="preserve">136/140</t>
  </si>
  <si>
    <t xml:space="preserve">周子扬</t>
  </si>
  <si>
    <t xml:space="preserve">137/140</t>
  </si>
  <si>
    <t xml:space="preserve">许磊</t>
  </si>
  <si>
    <t xml:space="preserve">138/140</t>
  </si>
  <si>
    <t xml:space="preserve">王洪宇</t>
  </si>
  <si>
    <t xml:space="preserve">139/140</t>
  </si>
  <si>
    <t xml:space="preserve">赵秋阳</t>
  </si>
  <si>
    <t xml:space="preserve">140/140</t>
  </si>
  <si>
    <t xml:space="preserve">2013327100022</t>
  </si>
  <si>
    <t xml:space="preserve">牛兴武</t>
  </si>
  <si>
    <t xml:space="preserve">1/8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4/18</t>
  </si>
  <si>
    <t xml:space="preserve">1/18</t>
  </si>
  <si>
    <r>
      <rPr>
        <sz val="10"/>
        <color rgb="FF000000"/>
        <rFont val="Noto Sans"/>
        <family val="2"/>
      </rPr>
      <t xml:space="preserve">体育成绩</t>
    </r>
    <r>
      <rPr>
        <sz val="10"/>
        <color rgb="FF000000"/>
        <rFont val="宋体"/>
        <family val="0"/>
        <charset val="134"/>
      </rPr>
      <t xml:space="preserve">86</t>
    </r>
  </si>
  <si>
    <t xml:space="preserve">2/8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郭晓菲</t>
  </si>
  <si>
    <t xml:space="preserve">3/87</t>
  </si>
  <si>
    <t xml:space="preserve">华晨</t>
  </si>
  <si>
    <t xml:space="preserve">4/8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世杰</t>
  </si>
  <si>
    <t xml:space="preserve">5/87</t>
  </si>
  <si>
    <t xml:space="preserve">邵丽梦</t>
  </si>
  <si>
    <t xml:space="preserve">6/87</t>
  </si>
  <si>
    <t xml:space="preserve">钟小月</t>
  </si>
  <si>
    <t xml:space="preserve">7/87</t>
  </si>
  <si>
    <t xml:space="preserve">孙梦圆</t>
  </si>
  <si>
    <t xml:space="preserve">8/8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章灯</t>
  </si>
  <si>
    <t xml:space="preserve">9/87</t>
  </si>
  <si>
    <t xml:space="preserve">蒋东杰</t>
  </si>
  <si>
    <t xml:space="preserve">10/87</t>
  </si>
  <si>
    <t xml:space="preserve">何建明</t>
  </si>
  <si>
    <t xml:space="preserve">11/87</t>
  </si>
  <si>
    <t xml:space="preserve">杨冰冰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88</t>
    </r>
  </si>
  <si>
    <t xml:space="preserve">12/87</t>
  </si>
  <si>
    <t xml:space="preserve">李泽华</t>
  </si>
  <si>
    <t xml:space="preserve">13/87</t>
  </si>
  <si>
    <t xml:space="preserve">赵如涛</t>
  </si>
  <si>
    <t xml:space="preserve">14/87</t>
  </si>
  <si>
    <t xml:space="preserve">杨安兵</t>
  </si>
  <si>
    <t xml:space="preserve">15/87</t>
  </si>
  <si>
    <t xml:space="preserve">曲干</t>
  </si>
  <si>
    <t xml:space="preserve">16/87</t>
  </si>
  <si>
    <t xml:space="preserve">谷少亭</t>
  </si>
  <si>
    <t xml:space="preserve">17/87</t>
  </si>
  <si>
    <t xml:space="preserve">费巧玲</t>
  </si>
  <si>
    <t xml:space="preserve">3/18</t>
  </si>
  <si>
    <t xml:space="preserve">18/87</t>
  </si>
  <si>
    <t xml:space="preserve">王义发</t>
  </si>
  <si>
    <t xml:space="preserve">6/18</t>
  </si>
  <si>
    <t xml:space="preserve">19/87</t>
  </si>
  <si>
    <t xml:space="preserve">李优优</t>
  </si>
  <si>
    <t xml:space="preserve">20/87</t>
  </si>
  <si>
    <t xml:space="preserve">王冉冉</t>
  </si>
  <si>
    <t xml:space="preserve">12/18</t>
  </si>
  <si>
    <t xml:space="preserve">2/18</t>
  </si>
  <si>
    <t xml:space="preserve">21/87</t>
  </si>
  <si>
    <t xml:space="preserve">汤震东</t>
  </si>
  <si>
    <t xml:space="preserve">22/87</t>
  </si>
  <si>
    <t xml:space="preserve">陈艳霞</t>
  </si>
  <si>
    <t xml:space="preserve">5/18</t>
  </si>
  <si>
    <t xml:space="preserve">23/87</t>
  </si>
  <si>
    <t xml:space="preserve">张兴枝</t>
  </si>
  <si>
    <t xml:space="preserve">24/87</t>
  </si>
  <si>
    <t xml:space="preserve">李健</t>
  </si>
  <si>
    <t xml:space="preserve">8/18</t>
  </si>
  <si>
    <t xml:space="preserve">担任副班长</t>
  </si>
  <si>
    <t xml:space="preserve">25/87</t>
  </si>
  <si>
    <t xml:space="preserve">陈正益</t>
  </si>
  <si>
    <t xml:space="preserve">26/87</t>
  </si>
  <si>
    <t xml:space="preserve">张昌浩</t>
  </si>
  <si>
    <t xml:space="preserve">9/18</t>
  </si>
  <si>
    <t xml:space="preserve">7/18</t>
  </si>
  <si>
    <t xml:space="preserve">27/87</t>
  </si>
  <si>
    <t xml:space="preserve">王晶</t>
  </si>
  <si>
    <t xml:space="preserve">28/87</t>
  </si>
  <si>
    <t xml:space="preserve">吕江艳</t>
  </si>
  <si>
    <t xml:space="preserve">29/87</t>
  </si>
  <si>
    <t xml:space="preserve">张玉山</t>
  </si>
  <si>
    <t xml:space="preserve">30/87</t>
  </si>
  <si>
    <t xml:space="preserve">汤石艳</t>
  </si>
  <si>
    <t xml:space="preserve">31/87</t>
  </si>
  <si>
    <t xml:space="preserve">赵蒙</t>
  </si>
  <si>
    <t xml:space="preserve">10/18</t>
  </si>
  <si>
    <t xml:space="preserve">32/87</t>
  </si>
  <si>
    <t xml:space="preserve">李航</t>
  </si>
  <si>
    <t xml:space="preserve">33/87</t>
  </si>
  <si>
    <t xml:space="preserve">朱伊娜</t>
  </si>
  <si>
    <t xml:space="preserve">34/87</t>
  </si>
  <si>
    <t xml:space="preserve">张永亮</t>
  </si>
  <si>
    <t xml:space="preserve">35/87</t>
  </si>
  <si>
    <t xml:space="preserve">谢梦梦</t>
  </si>
  <si>
    <t xml:space="preserve">36/87</t>
  </si>
  <si>
    <t xml:space="preserve">黄嘉轩</t>
  </si>
  <si>
    <t xml:space="preserve">37/87</t>
  </si>
  <si>
    <t xml:space="preserve">洪林邑</t>
  </si>
  <si>
    <t xml:space="preserve">15/18</t>
  </si>
  <si>
    <t xml:space="preserve">11/18</t>
  </si>
  <si>
    <t xml:space="preserve">38/87</t>
  </si>
  <si>
    <t xml:space="preserve">张恺杰</t>
  </si>
  <si>
    <t xml:space="preserve">16/18</t>
  </si>
  <si>
    <t xml:space="preserve">39/87</t>
  </si>
  <si>
    <t xml:space="preserve">王伟</t>
  </si>
  <si>
    <t xml:space="preserve">40/87</t>
  </si>
  <si>
    <t xml:space="preserve">黄杨</t>
  </si>
  <si>
    <t xml:space="preserve">41/87</t>
  </si>
  <si>
    <t xml:space="preserve">钟运锦</t>
  </si>
  <si>
    <t xml:space="preserve">42/87</t>
  </si>
  <si>
    <t xml:space="preserve">时润龙</t>
  </si>
  <si>
    <t xml:space="preserve">43/87</t>
  </si>
  <si>
    <t xml:space="preserve">朱炜钦</t>
  </si>
  <si>
    <t xml:space="preserve">44/87</t>
  </si>
  <si>
    <t xml:space="preserve">成凤</t>
  </si>
  <si>
    <t xml:space="preserve">45/87</t>
  </si>
  <si>
    <t xml:space="preserve">王赵</t>
  </si>
  <si>
    <t xml:space="preserve">46/87</t>
  </si>
  <si>
    <t xml:space="preserve">林巧</t>
  </si>
  <si>
    <t xml:space="preserve">47/87</t>
  </si>
  <si>
    <t xml:space="preserve">严哲恺</t>
  </si>
  <si>
    <t xml:space="preserve">48/87</t>
  </si>
  <si>
    <t xml:space="preserve">诸葛文琪</t>
  </si>
  <si>
    <t xml:space="preserve">49/87</t>
  </si>
  <si>
    <t xml:space="preserve">刘勇</t>
  </si>
  <si>
    <t xml:space="preserve">50/87</t>
  </si>
  <si>
    <t xml:space="preserve">李岩阁</t>
  </si>
  <si>
    <t xml:space="preserve">51/87</t>
  </si>
  <si>
    <t xml:space="preserve">刘健</t>
  </si>
  <si>
    <t xml:space="preserve">52/87</t>
  </si>
  <si>
    <t xml:space="preserve">徐艺玮</t>
  </si>
  <si>
    <t xml:space="preserve">53/87</t>
  </si>
  <si>
    <t xml:space="preserve">潘浩添</t>
  </si>
  <si>
    <t xml:space="preserve">54/87</t>
  </si>
  <si>
    <t xml:space="preserve">许思路</t>
  </si>
  <si>
    <t xml:space="preserve">55/87</t>
  </si>
  <si>
    <t xml:space="preserve">徐啸宇</t>
  </si>
  <si>
    <t xml:space="preserve">56/87</t>
  </si>
  <si>
    <t xml:space="preserve">13/18</t>
  </si>
  <si>
    <t xml:space="preserve">57/87</t>
  </si>
  <si>
    <t xml:space="preserve">黄丽</t>
  </si>
  <si>
    <t xml:space="preserve">58/87</t>
  </si>
  <si>
    <t xml:space="preserve">赵晓彤</t>
  </si>
  <si>
    <t xml:space="preserve">59/87</t>
  </si>
  <si>
    <t xml:space="preserve">方撰</t>
  </si>
  <si>
    <t xml:space="preserve">60/87</t>
  </si>
  <si>
    <t xml:space="preserve">方汝仙</t>
  </si>
  <si>
    <t xml:space="preserve">61/87</t>
  </si>
  <si>
    <t xml:space="preserve">程钟灵</t>
  </si>
  <si>
    <t xml:space="preserve">62/87</t>
  </si>
  <si>
    <t xml:space="preserve">李亮飞</t>
  </si>
  <si>
    <t xml:space="preserve">14/18</t>
  </si>
  <si>
    <t xml:space="preserve">63/87</t>
  </si>
  <si>
    <t xml:space="preserve">杨新根</t>
  </si>
  <si>
    <t xml:space="preserve">64/87</t>
  </si>
  <si>
    <t xml:space="preserve">马鹏勇</t>
  </si>
  <si>
    <t xml:space="preserve">65/87</t>
  </si>
  <si>
    <t xml:space="preserve">赵春萌</t>
  </si>
  <si>
    <t xml:space="preserve">66/87</t>
  </si>
  <si>
    <t xml:space="preserve">林海山</t>
  </si>
  <si>
    <t xml:space="preserve">67/87</t>
  </si>
  <si>
    <t xml:space="preserve">白虎彪</t>
  </si>
  <si>
    <t xml:space="preserve">68/87</t>
  </si>
  <si>
    <t xml:space="preserve">黄长景</t>
  </si>
  <si>
    <t xml:space="preserve">69//87</t>
  </si>
  <si>
    <t xml:space="preserve">陆佳杰</t>
  </si>
  <si>
    <t xml:space="preserve">70/87/71/87</t>
  </si>
  <si>
    <t xml:space="preserve">许文博</t>
  </si>
  <si>
    <t xml:space="preserve">72/87</t>
  </si>
  <si>
    <t xml:space="preserve">王震</t>
  </si>
  <si>
    <t xml:space="preserve">73/87</t>
  </si>
  <si>
    <t xml:space="preserve">龙泷</t>
  </si>
  <si>
    <t xml:space="preserve">74/87</t>
  </si>
  <si>
    <t xml:space="preserve">张佳东</t>
  </si>
  <si>
    <t xml:space="preserve">17/18</t>
  </si>
  <si>
    <t xml:space="preserve">75/87</t>
  </si>
  <si>
    <t xml:space="preserve">栾添</t>
  </si>
  <si>
    <t xml:space="preserve">陆鹏</t>
  </si>
  <si>
    <t xml:space="preserve">76/87</t>
  </si>
  <si>
    <t xml:space="preserve">张芸静</t>
  </si>
  <si>
    <t xml:space="preserve">77/87</t>
  </si>
  <si>
    <t xml:space="preserve">董蕴发</t>
  </si>
  <si>
    <t xml:space="preserve">78/87</t>
  </si>
  <si>
    <t xml:space="preserve">卢祥</t>
  </si>
  <si>
    <t xml:space="preserve">79/87</t>
  </si>
  <si>
    <t xml:space="preserve">景思达</t>
  </si>
  <si>
    <t xml:space="preserve">80/87</t>
  </si>
  <si>
    <t xml:space="preserve">薄宇轩</t>
  </si>
  <si>
    <t xml:space="preserve">81/87</t>
  </si>
  <si>
    <t xml:space="preserve">赵才林</t>
  </si>
  <si>
    <t xml:space="preserve">82/87</t>
  </si>
  <si>
    <t xml:space="preserve">吴孟</t>
  </si>
  <si>
    <t xml:space="preserve">83/87</t>
  </si>
  <si>
    <t xml:space="preserve">毛萌孟</t>
  </si>
  <si>
    <t xml:space="preserve">84/87</t>
  </si>
  <si>
    <t xml:space="preserve">张晓虎</t>
  </si>
  <si>
    <t xml:space="preserve">18/18</t>
  </si>
  <si>
    <t xml:space="preserve">85/87</t>
  </si>
  <si>
    <t xml:space="preserve">李剑锋</t>
  </si>
  <si>
    <t xml:space="preserve">86/87</t>
  </si>
  <si>
    <t xml:space="preserve">胡炜达</t>
  </si>
  <si>
    <t xml:space="preserve">87/87</t>
  </si>
  <si>
    <t xml:space="preserve">孙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# ??/??"/>
    <numFmt numFmtId="167" formatCode="0.0000_ "/>
    <numFmt numFmtId="168" formatCode="@"/>
    <numFmt numFmtId="169" formatCode="0_ "/>
    <numFmt numFmtId="170" formatCode="000000"/>
    <numFmt numFmtId="171" formatCode="0.00_);[RED]\(0.00\)"/>
    <numFmt numFmtId="172" formatCode="0_);[RED]\(0\)"/>
    <numFmt numFmtId="173" formatCode="0.000_ "/>
    <numFmt numFmtId="174" formatCode="0.000_);[RED]\(0.000\)"/>
    <numFmt numFmtId="175" formatCode="0.00"/>
    <numFmt numFmtId="176" formatCode="0.00_);\(0.00\)"/>
    <numFmt numFmtId="177" formatCode="0.0_ "/>
    <numFmt numFmtId="178" formatCode="[$-409]m/d/yyyy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80"/>
      <name val="Tahoma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Tahoma"/>
      <family val="2"/>
    </font>
    <font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Simsun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25" borderId="7" applyFont="true" applyBorder="true" applyAlignment="false" applyProtection="false"/>
    <xf numFmtId="164" fontId="28" fillId="25" borderId="7" applyFont="true" applyBorder="true" applyAlignment="false" applyProtection="false"/>
    <xf numFmtId="164" fontId="28" fillId="25" borderId="7" applyFont="true" applyBorder="true" applyAlignment="false" applyProtection="false"/>
    <xf numFmtId="164" fontId="28" fillId="25" borderId="7" applyFont="true" applyBorder="true" applyAlignment="false" applyProtection="false"/>
    <xf numFmtId="164" fontId="29" fillId="25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4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14" borderId="11" applyFont="true" applyBorder="true" applyAlignment="false" applyProtection="false"/>
    <xf numFmtId="164" fontId="36" fillId="14" borderId="11" applyFont="true" applyBorder="true" applyAlignment="false" applyProtection="false"/>
    <xf numFmtId="164" fontId="36" fillId="14" borderId="11" applyFont="true" applyBorder="true" applyAlignment="false" applyProtection="false"/>
    <xf numFmtId="164" fontId="36" fillId="9" borderId="11" applyFont="true" applyBorder="true" applyAlignment="false" applyProtection="false"/>
    <xf numFmtId="164" fontId="37" fillId="14" borderId="11" applyFont="true" applyBorder="true" applyAlignment="false" applyProtection="false"/>
    <xf numFmtId="164" fontId="38" fillId="8" borderId="11" applyFont="true" applyBorder="true" applyAlignment="false" applyProtection="false"/>
    <xf numFmtId="164" fontId="38" fillId="8" borderId="11" applyFont="true" applyBorder="true" applyAlignment="false" applyProtection="false"/>
    <xf numFmtId="164" fontId="38" fillId="8" borderId="11" applyFont="true" applyBorder="true" applyAlignment="false" applyProtection="false"/>
    <xf numFmtId="164" fontId="38" fillId="8" borderId="11" applyFont="true" applyBorder="true" applyAlignment="false" applyProtection="false"/>
    <xf numFmtId="164" fontId="39" fillId="8" borderId="11" applyFont="true" applyBorder="true" applyAlignment="false" applyProtection="false"/>
    <xf numFmtId="164" fontId="40" fillId="14" borderId="12" applyFont="true" applyBorder="true" applyAlignment="false" applyProtection="false"/>
    <xf numFmtId="164" fontId="40" fillId="14" borderId="12" applyFont="true" applyBorder="true" applyAlignment="false" applyProtection="false"/>
    <xf numFmtId="164" fontId="40" fillId="14" borderId="12" applyFont="true" applyBorder="true" applyAlignment="false" applyProtection="false"/>
    <xf numFmtId="164" fontId="40" fillId="9" borderId="12" applyFont="true" applyBorder="true" applyAlignment="false" applyProtection="false"/>
    <xf numFmtId="164" fontId="41" fillId="14" borderId="12" applyFont="true" applyBorder="tru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42" fillId="15" borderId="0" applyFont="true" applyBorder="false" applyAlignment="false" applyProtection="false"/>
    <xf numFmtId="164" fontId="43" fillId="0" borderId="13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13" applyFont="true" applyBorder="true" applyAlignment="false" applyProtection="false"/>
    <xf numFmtId="164" fontId="44" fillId="0" borderId="13" applyFont="true" applyBorder="tru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6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6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6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5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5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5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5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5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7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7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7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17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7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3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15" xfId="3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6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1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5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5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9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5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5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6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6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5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6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3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5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15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5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5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5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5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5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5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5" xfId="3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5" xfId="3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5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1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3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0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5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5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5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5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3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16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6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6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6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6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6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6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6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6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6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6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6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5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15" xfId="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5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6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6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6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15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5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5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4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6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6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5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15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15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0" borderId="15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5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9" borderId="15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5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1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15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1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5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5" xfId="17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20% - 着色 1" xfId="50"/>
    <cellStyle name="20% - 着色 1 2" xfId="51"/>
    <cellStyle name="20% - 着色 2" xfId="52"/>
    <cellStyle name="20% - 着色 2 2" xfId="53"/>
    <cellStyle name="20% - 着色 3" xfId="54"/>
    <cellStyle name="20% - 着色 3 2" xfId="55"/>
    <cellStyle name="20% - 着色 4" xfId="56"/>
    <cellStyle name="20% - 着色 4 2" xfId="57"/>
    <cellStyle name="20% - 着色 5" xfId="58"/>
    <cellStyle name="20% - 着色 5 2" xfId="59"/>
    <cellStyle name="20% - 着色 6" xfId="60"/>
    <cellStyle name="20% - 着色 6 2" xfId="61"/>
    <cellStyle name="40% - 强调文字颜色 1 2" xfId="62"/>
    <cellStyle name="40% - 强调文字颜色 1 2 2" xfId="63"/>
    <cellStyle name="40% - 强调文字颜色 1 3" xfId="64"/>
    <cellStyle name="40% - 强调文字颜色 1 4" xfId="65"/>
    <cellStyle name="40% - 强调文字颜色 1 5" xfId="66"/>
    <cellStyle name="40% - 强调文字颜色 2 2" xfId="67"/>
    <cellStyle name="40% - 强调文字颜色 2 2 2" xfId="68"/>
    <cellStyle name="40% - 强调文字颜色 2 3" xfId="69"/>
    <cellStyle name="40% - 强调文字颜色 2 4" xfId="70"/>
    <cellStyle name="40% - 强调文字颜色 2 5" xfId="71"/>
    <cellStyle name="40% - 强调文字颜色 3 2" xfId="72"/>
    <cellStyle name="40% - 强调文字颜色 3 2 2" xfId="73"/>
    <cellStyle name="40% - 强调文字颜色 3 3" xfId="74"/>
    <cellStyle name="40% - 强调文字颜色 3 4" xfId="75"/>
    <cellStyle name="40% - 强调文字颜色 3 5" xfId="76"/>
    <cellStyle name="40% - 强调文字颜色 4 2" xfId="77"/>
    <cellStyle name="40% - 强调文字颜色 4 2 2" xfId="78"/>
    <cellStyle name="40% - 强调文字颜色 4 3" xfId="79"/>
    <cellStyle name="40% - 强调文字颜色 4 4" xfId="80"/>
    <cellStyle name="40% - 强调文字颜色 4 5" xfId="81"/>
    <cellStyle name="40% - 强调文字颜色 5 2" xfId="82"/>
    <cellStyle name="40% - 强调文字颜色 5 2 2" xfId="83"/>
    <cellStyle name="40% - 强调文字颜色 5 3" xfId="84"/>
    <cellStyle name="40% - 强调文字颜色 5 4" xfId="85"/>
    <cellStyle name="40% - 强调文字颜色 5 5" xfId="86"/>
    <cellStyle name="40% - 强调文字颜色 6 2" xfId="87"/>
    <cellStyle name="40% - 强调文字颜色 6 2 2" xfId="88"/>
    <cellStyle name="40% - 强调文字颜色 6 3" xfId="89"/>
    <cellStyle name="40% - 强调文字颜色 6 4" xfId="90"/>
    <cellStyle name="40% - 强调文字颜色 6 5" xfId="91"/>
    <cellStyle name="40% - 着色 1" xfId="92"/>
    <cellStyle name="40% - 着色 2" xfId="93"/>
    <cellStyle name="40% - 着色 2 2" xfId="94"/>
    <cellStyle name="40% - 着色 3" xfId="95"/>
    <cellStyle name="40% - 着色 3 2" xfId="96"/>
    <cellStyle name="40% - 着色 4" xfId="97"/>
    <cellStyle name="40% - 着色 4 2" xfId="98"/>
    <cellStyle name="40% - 着色 5" xfId="99"/>
    <cellStyle name="40% - 着色 6" xfId="100"/>
    <cellStyle name="40% - 着色 6 2" xfId="101"/>
    <cellStyle name="60% - 强调文字颜色 1 2" xfId="102"/>
    <cellStyle name="60% - 强调文字颜色 1 2 2" xfId="103"/>
    <cellStyle name="60% - 强调文字颜色 1 3" xfId="104"/>
    <cellStyle name="60% - 强调文字颜色 1 4" xfId="105"/>
    <cellStyle name="60% - 强调文字颜色 1 5" xfId="106"/>
    <cellStyle name="60% - 强调文字颜色 2 2" xfId="107"/>
    <cellStyle name="60% - 强调文字颜色 2 2 2" xfId="108"/>
    <cellStyle name="60% - 强调文字颜色 2 3" xfId="109"/>
    <cellStyle name="60% - 强调文字颜色 2 4" xfId="110"/>
    <cellStyle name="60% - 强调文字颜色 2 5" xfId="111"/>
    <cellStyle name="60% - 强调文字颜色 3 2" xfId="112"/>
    <cellStyle name="60% - 强调文字颜色 3 2 2" xfId="113"/>
    <cellStyle name="60% - 强调文字颜色 3 3" xfId="114"/>
    <cellStyle name="60% - 强调文字颜色 3 4" xfId="115"/>
    <cellStyle name="60% - 强调文字颜色 3 5" xfId="116"/>
    <cellStyle name="60% - 强调文字颜色 4 2" xfId="117"/>
    <cellStyle name="60% - 强调文字颜色 4 2 2" xfId="118"/>
    <cellStyle name="60% - 强调文字颜色 4 3" xfId="119"/>
    <cellStyle name="60% - 强调文字颜色 4 4" xfId="120"/>
    <cellStyle name="60% - 强调文字颜色 4 5" xfId="121"/>
    <cellStyle name="60% - 强调文字颜色 5 2" xfId="122"/>
    <cellStyle name="60% - 强调文字颜色 5 2 2" xfId="123"/>
    <cellStyle name="60% - 强调文字颜色 5 3" xfId="124"/>
    <cellStyle name="60% - 强调文字颜色 5 4" xfId="125"/>
    <cellStyle name="60% - 强调文字颜色 5 5" xfId="126"/>
    <cellStyle name="60% - 强调文字颜色 6 2" xfId="127"/>
    <cellStyle name="60% - 强调文字颜色 6 2 2" xfId="128"/>
    <cellStyle name="60% - 强调文字颜色 6 3" xfId="129"/>
    <cellStyle name="60% - 强调文字颜色 6 4" xfId="130"/>
    <cellStyle name="60% - 强调文字颜色 6 5" xfId="131"/>
    <cellStyle name="60% - 着色 1" xfId="132"/>
    <cellStyle name="60% - 着色 1 2" xfId="133"/>
    <cellStyle name="60% - 着色 2" xfId="134"/>
    <cellStyle name="60% - 着色 2 2" xfId="135"/>
    <cellStyle name="60% - 着色 3" xfId="136"/>
    <cellStyle name="60% - 着色 3 2" xfId="137"/>
    <cellStyle name="60% - 着色 4" xfId="138"/>
    <cellStyle name="60% - 着色 4 2" xfId="139"/>
    <cellStyle name="60% - 着色 5" xfId="140"/>
    <cellStyle name="60% - 着色 6" xfId="141"/>
    <cellStyle name="60% - 着色 6 2" xfId="142"/>
    <cellStyle name="好 2" xfId="143"/>
    <cellStyle name="好 2 2" xfId="144"/>
    <cellStyle name="好 2 3" xfId="145"/>
    <cellStyle name="好 3" xfId="146"/>
    <cellStyle name="好 4" xfId="147"/>
    <cellStyle name="差 2" xfId="148"/>
    <cellStyle name="差 2 2" xfId="149"/>
    <cellStyle name="差 2 3" xfId="150"/>
    <cellStyle name="差 3" xfId="151"/>
    <cellStyle name="差 4" xfId="152"/>
    <cellStyle name="常规 10" xfId="153"/>
    <cellStyle name="常规 10 2" xfId="154"/>
    <cellStyle name="常规 10 2 2" xfId="155"/>
    <cellStyle name="常规 10 3" xfId="156"/>
    <cellStyle name="常规 10 3 2" xfId="157"/>
    <cellStyle name="常规 100" xfId="158"/>
    <cellStyle name="常规 101" xfId="159"/>
    <cellStyle name="常规 102" xfId="160"/>
    <cellStyle name="常规 103" xfId="161"/>
    <cellStyle name="常规 104" xfId="162"/>
    <cellStyle name="常规 105" xfId="163"/>
    <cellStyle name="常规 106" xfId="164"/>
    <cellStyle name="常规 107" xfId="165"/>
    <cellStyle name="常规 108" xfId="166"/>
    <cellStyle name="常规 109" xfId="167"/>
    <cellStyle name="常规 10_总表_1" xfId="168"/>
    <cellStyle name="常规 11" xfId="169"/>
    <cellStyle name="常规 11 2" xfId="170"/>
    <cellStyle name="常规 12" xfId="171"/>
    <cellStyle name="常规 12 2" xfId="172"/>
    <cellStyle name="常规 13" xfId="173"/>
    <cellStyle name="常规 13 2" xfId="174"/>
    <cellStyle name="常规 13 3" xfId="175"/>
    <cellStyle name="常规 13 4" xfId="176"/>
    <cellStyle name="常规 13 5" xfId="177"/>
    <cellStyle name="常规 13 6" xfId="178"/>
    <cellStyle name="常规 14" xfId="179"/>
    <cellStyle name="常规 14 2" xfId="180"/>
    <cellStyle name="常规 14 3" xfId="181"/>
    <cellStyle name="常规 14 4" xfId="182"/>
    <cellStyle name="常规 14 5" xfId="183"/>
    <cellStyle name="常规 14 6" xfId="184"/>
    <cellStyle name="常规 15" xfId="185"/>
    <cellStyle name="常规 15 2" xfId="186"/>
    <cellStyle name="常规 16" xfId="187"/>
    <cellStyle name="常规 16 2" xfId="188"/>
    <cellStyle name="常规 17" xfId="189"/>
    <cellStyle name="常规 17 2" xfId="190"/>
    <cellStyle name="常规 18" xfId="191"/>
    <cellStyle name="常规 18 2" xfId="192"/>
    <cellStyle name="常规 19" xfId="193"/>
    <cellStyle name="常规 19 2" xfId="194"/>
    <cellStyle name="常规 2" xfId="195"/>
    <cellStyle name="常规 2 10" xfId="196"/>
    <cellStyle name="常规 2 10 2" xfId="197"/>
    <cellStyle name="常规 2 13" xfId="198"/>
    <cellStyle name="常规 2 13 2" xfId="199"/>
    <cellStyle name="常规 2 2" xfId="200"/>
    <cellStyle name="常规 2 2 2" xfId="201"/>
    <cellStyle name="常规 2 2 3" xfId="202"/>
    <cellStyle name="常规 2 3" xfId="203"/>
    <cellStyle name="常规 2 3 2" xfId="204"/>
    <cellStyle name="常规 2 3 7" xfId="205"/>
    <cellStyle name="常规 2 4" xfId="206"/>
    <cellStyle name="常规 2 4 2" xfId="207"/>
    <cellStyle name="常规 2 5" xfId="208"/>
    <cellStyle name="常规 2 5 2" xfId="209"/>
    <cellStyle name="常规 2 6" xfId="210"/>
    <cellStyle name="常规 2 6 2" xfId="211"/>
    <cellStyle name="常规 2 7" xfId="212"/>
    <cellStyle name="常规 2 8" xfId="213"/>
    <cellStyle name="常规 20" xfId="214"/>
    <cellStyle name="常规 20 2" xfId="215"/>
    <cellStyle name="常规 21" xfId="216"/>
    <cellStyle name="常规 21 2" xfId="217"/>
    <cellStyle name="常规 22" xfId="218"/>
    <cellStyle name="常规 22 2" xfId="219"/>
    <cellStyle name="常规 23" xfId="220"/>
    <cellStyle name="常规 23 2" xfId="221"/>
    <cellStyle name="常规 24" xfId="222"/>
    <cellStyle name="常规 24 2" xfId="223"/>
    <cellStyle name="常规 25" xfId="224"/>
    <cellStyle name="常规 25 2" xfId="225"/>
    <cellStyle name="常规 26" xfId="226"/>
    <cellStyle name="常规 26 2" xfId="227"/>
    <cellStyle name="常规 27" xfId="228"/>
    <cellStyle name="常规 27 2" xfId="229"/>
    <cellStyle name="常规 28" xfId="230"/>
    <cellStyle name="常规 28 2" xfId="231"/>
    <cellStyle name="常规 29" xfId="232"/>
    <cellStyle name="常规 29 2" xfId="233"/>
    <cellStyle name="常规 3" xfId="234"/>
    <cellStyle name="常规 3 2" xfId="235"/>
    <cellStyle name="常规 3 2 2" xfId="236"/>
    <cellStyle name="常规 3 3" xfId="237"/>
    <cellStyle name="常规 3 4" xfId="238"/>
    <cellStyle name="常规 30" xfId="239"/>
    <cellStyle name="常规 30 2" xfId="240"/>
    <cellStyle name="常规 31" xfId="241"/>
    <cellStyle name="常规 31 2" xfId="242"/>
    <cellStyle name="常规 31 3" xfId="243"/>
    <cellStyle name="常规 32" xfId="244"/>
    <cellStyle name="常规 32 2" xfId="245"/>
    <cellStyle name="常规 32 3" xfId="246"/>
    <cellStyle name="常规 32 4" xfId="247"/>
    <cellStyle name="常规 33" xfId="248"/>
    <cellStyle name="常规 33 2" xfId="249"/>
    <cellStyle name="常规 34" xfId="250"/>
    <cellStyle name="常规 34 2" xfId="251"/>
    <cellStyle name="常规 34 3" xfId="252"/>
    <cellStyle name="常规 35" xfId="253"/>
    <cellStyle name="常规 35 2" xfId="254"/>
    <cellStyle name="常规 35 3" xfId="255"/>
    <cellStyle name="常规 36" xfId="256"/>
    <cellStyle name="常规 36 2" xfId="257"/>
    <cellStyle name="常规 37" xfId="258"/>
    <cellStyle name="常规 38" xfId="259"/>
    <cellStyle name="常规 39" xfId="260"/>
    <cellStyle name="常规 4" xfId="261"/>
    <cellStyle name="常规 4 2" xfId="262"/>
    <cellStyle name="常规 4 3" xfId="263"/>
    <cellStyle name="常规 40" xfId="264"/>
    <cellStyle name="常规 41" xfId="265"/>
    <cellStyle name="常规 42" xfId="266"/>
    <cellStyle name="常规 43" xfId="267"/>
    <cellStyle name="常规 44" xfId="268"/>
    <cellStyle name="常规 44 2" xfId="269"/>
    <cellStyle name="常规 45" xfId="270"/>
    <cellStyle name="常规 46" xfId="271"/>
    <cellStyle name="常规 46 2" xfId="272"/>
    <cellStyle name="常规 47" xfId="273"/>
    <cellStyle name="常规 48" xfId="274"/>
    <cellStyle name="常规 49" xfId="275"/>
    <cellStyle name="常规 49 10" xfId="276"/>
    <cellStyle name="常规 49 11" xfId="277"/>
    <cellStyle name="常规 49 12" xfId="278"/>
    <cellStyle name="常规 49 13" xfId="279"/>
    <cellStyle name="常规 49 14" xfId="280"/>
    <cellStyle name="常规 49 15" xfId="281"/>
    <cellStyle name="常规 49 16" xfId="282"/>
    <cellStyle name="常规 49 17" xfId="283"/>
    <cellStyle name="常规 49 18" xfId="284"/>
    <cellStyle name="常规 49 19" xfId="285"/>
    <cellStyle name="常规 49 2" xfId="286"/>
    <cellStyle name="常规 49 20" xfId="287"/>
    <cellStyle name="常规 49 21" xfId="288"/>
    <cellStyle name="常规 49 22" xfId="289"/>
    <cellStyle name="常规 49 23" xfId="290"/>
    <cellStyle name="常规 49 24" xfId="291"/>
    <cellStyle name="常规 49 25" xfId="292"/>
    <cellStyle name="常规 49 26" xfId="293"/>
    <cellStyle name="常规 49 27" xfId="294"/>
    <cellStyle name="常规 49 3" xfId="295"/>
    <cellStyle name="常规 49 4" xfId="296"/>
    <cellStyle name="常规 49 6" xfId="297"/>
    <cellStyle name="常规 49 7" xfId="298"/>
    <cellStyle name="常规 49 8" xfId="299"/>
    <cellStyle name="常规 49 9" xfId="300"/>
    <cellStyle name="常规 5" xfId="301"/>
    <cellStyle name="常规 5 2" xfId="302"/>
    <cellStyle name="常规 50" xfId="303"/>
    <cellStyle name="常规 51" xfId="304"/>
    <cellStyle name="常规 52" xfId="305"/>
    <cellStyle name="常规 53" xfId="306"/>
    <cellStyle name="常规 54" xfId="307"/>
    <cellStyle name="常规 55" xfId="308"/>
    <cellStyle name="常规 56" xfId="309"/>
    <cellStyle name="常规 57" xfId="310"/>
    <cellStyle name="常规 58" xfId="311"/>
    <cellStyle name="常规 59" xfId="312"/>
    <cellStyle name="常规 6" xfId="313"/>
    <cellStyle name="常规 6 2" xfId="314"/>
    <cellStyle name="常规 6 4" xfId="315"/>
    <cellStyle name="常规 6 4 2" xfId="316"/>
    <cellStyle name="常规 60" xfId="317"/>
    <cellStyle name="常规 61" xfId="318"/>
    <cellStyle name="常规 62" xfId="319"/>
    <cellStyle name="常规 63" xfId="320"/>
    <cellStyle name="常规 64" xfId="321"/>
    <cellStyle name="常规 65" xfId="322"/>
    <cellStyle name="常规 66" xfId="323"/>
    <cellStyle name="常规 67" xfId="324"/>
    <cellStyle name="常规 68" xfId="325"/>
    <cellStyle name="常规 69" xfId="326"/>
    <cellStyle name="常规 7" xfId="327"/>
    <cellStyle name="常规 7 2" xfId="328"/>
    <cellStyle name="常规 7 4" xfId="329"/>
    <cellStyle name="常规 7 4 2" xfId="330"/>
    <cellStyle name="常规 70" xfId="331"/>
    <cellStyle name="常规 71" xfId="332"/>
    <cellStyle name="常规 72" xfId="333"/>
    <cellStyle name="常规 73" xfId="334"/>
    <cellStyle name="常规 74" xfId="335"/>
    <cellStyle name="常规 75" xfId="336"/>
    <cellStyle name="常规 76" xfId="337"/>
    <cellStyle name="常规 77" xfId="338"/>
    <cellStyle name="常规 78" xfId="339"/>
    <cellStyle name="常规 79" xfId="340"/>
    <cellStyle name="常规 8" xfId="341"/>
    <cellStyle name="常规 8 2" xfId="342"/>
    <cellStyle name="常规 8 2 2" xfId="343"/>
    <cellStyle name="常规 8 3" xfId="344"/>
    <cellStyle name="常规 80" xfId="345"/>
    <cellStyle name="常规 81" xfId="346"/>
    <cellStyle name="常规 82" xfId="347"/>
    <cellStyle name="常规 83" xfId="348"/>
    <cellStyle name="常规 84" xfId="349"/>
    <cellStyle name="常规 85" xfId="350"/>
    <cellStyle name="常规 86" xfId="351"/>
    <cellStyle name="常规 87" xfId="352"/>
    <cellStyle name="常规 88" xfId="353"/>
    <cellStyle name="常规 89" xfId="354"/>
    <cellStyle name="常规 9" xfId="355"/>
    <cellStyle name="常规 9 2" xfId="356"/>
    <cellStyle name="常规 9 3" xfId="357"/>
    <cellStyle name="常规 9 3 2" xfId="358"/>
    <cellStyle name="常规 90" xfId="359"/>
    <cellStyle name="常规 91" xfId="360"/>
    <cellStyle name="常规 92" xfId="361"/>
    <cellStyle name="常规 93" xfId="362"/>
    <cellStyle name="常规 94" xfId="363"/>
    <cellStyle name="常规 95" xfId="364"/>
    <cellStyle name="常规 96" xfId="365"/>
    <cellStyle name="常规 97" xfId="366"/>
    <cellStyle name="常规 98" xfId="367"/>
    <cellStyle name="常规 99" xfId="368"/>
    <cellStyle name="常规_Sheet1" xfId="369"/>
    <cellStyle name="常规_Sheet1 2" xfId="370"/>
    <cellStyle name="常规_Sheet1 2 2" xfId="371"/>
    <cellStyle name="常规_Sheet1 3" xfId="372"/>
    <cellStyle name="强调文字颜色 1 2" xfId="373"/>
    <cellStyle name="强调文字颜色 1 2 2" xfId="374"/>
    <cellStyle name="强调文字颜色 1 3" xfId="375"/>
    <cellStyle name="强调文字颜色 1 4" xfId="376"/>
    <cellStyle name="强调文字颜色 1 5" xfId="377"/>
    <cellStyle name="强调文字颜色 2 2" xfId="378"/>
    <cellStyle name="强调文字颜色 2 2 2" xfId="379"/>
    <cellStyle name="强调文字颜色 2 3" xfId="380"/>
    <cellStyle name="强调文字颜色 2 4" xfId="381"/>
    <cellStyle name="强调文字颜色 2 5" xfId="382"/>
    <cellStyle name="强调文字颜色 3 2" xfId="383"/>
    <cellStyle name="强调文字颜色 3 2 2" xfId="384"/>
    <cellStyle name="强调文字颜色 3 3" xfId="385"/>
    <cellStyle name="强调文字颜色 3 4" xfId="386"/>
    <cellStyle name="强调文字颜色 3 5" xfId="387"/>
    <cellStyle name="强调文字颜色 4 2" xfId="388"/>
    <cellStyle name="强调文字颜色 4 2 2" xfId="389"/>
    <cellStyle name="强调文字颜色 4 3" xfId="390"/>
    <cellStyle name="强调文字颜色 4 4" xfId="391"/>
    <cellStyle name="强调文字颜色 4 5" xfId="392"/>
    <cellStyle name="强调文字颜色 5 2" xfId="393"/>
    <cellStyle name="强调文字颜色 5 2 2" xfId="394"/>
    <cellStyle name="强调文字颜色 5 3" xfId="395"/>
    <cellStyle name="强调文字颜色 5 4" xfId="396"/>
    <cellStyle name="强调文字颜色 5 5" xfId="397"/>
    <cellStyle name="强调文字颜色 6 2" xfId="398"/>
    <cellStyle name="强调文字颜色 6 2 2" xfId="399"/>
    <cellStyle name="强调文字颜色 6 3" xfId="400"/>
    <cellStyle name="强调文字颜色 6 4" xfId="401"/>
    <cellStyle name="强调文字颜色 6 5" xfId="402"/>
    <cellStyle name="标题 1 2" xfId="403"/>
    <cellStyle name="标题 1 2 2" xfId="404"/>
    <cellStyle name="标题 1 2 3" xfId="405"/>
    <cellStyle name="标题 1 3" xfId="406"/>
    <cellStyle name="标题 1 4" xfId="407"/>
    <cellStyle name="标题 1 5" xfId="408"/>
    <cellStyle name="标题 2 2" xfId="409"/>
    <cellStyle name="标题 2 2 2" xfId="410"/>
    <cellStyle name="标题 2 2 3" xfId="411"/>
    <cellStyle name="标题 2 3" xfId="412"/>
    <cellStyle name="标题 2 4" xfId="413"/>
    <cellStyle name="标题 2 5" xfId="414"/>
    <cellStyle name="标题 3 2" xfId="415"/>
    <cellStyle name="标题 3 2 2" xfId="416"/>
    <cellStyle name="标题 3 2 3" xfId="417"/>
    <cellStyle name="标题 3 3" xfId="418"/>
    <cellStyle name="标题 3 4" xfId="419"/>
    <cellStyle name="标题 3 5" xfId="420"/>
    <cellStyle name="标题 4 2" xfId="421"/>
    <cellStyle name="标题 4 2 2" xfId="422"/>
    <cellStyle name="标题 4 2 3" xfId="423"/>
    <cellStyle name="标题 4 3" xfId="424"/>
    <cellStyle name="标题 4 4" xfId="425"/>
    <cellStyle name="标题 4 5" xfId="426"/>
    <cellStyle name="标题 5" xfId="427"/>
    <cellStyle name="标题 5 2" xfId="428"/>
    <cellStyle name="标题 5 3" xfId="429"/>
    <cellStyle name="标题 6" xfId="430"/>
    <cellStyle name="标题 7" xfId="431"/>
    <cellStyle name="检查单元格 2" xfId="432"/>
    <cellStyle name="检查单元格 2 2" xfId="433"/>
    <cellStyle name="检查单元格 2 3" xfId="434"/>
    <cellStyle name="检查单元格 3" xfId="435"/>
    <cellStyle name="检查单元格 4" xfId="436"/>
    <cellStyle name="汇总 2" xfId="437"/>
    <cellStyle name="汇总 2 2" xfId="438"/>
    <cellStyle name="汇总 2 3" xfId="439"/>
    <cellStyle name="汇总 3" xfId="440"/>
    <cellStyle name="汇总 4" xfId="441"/>
    <cellStyle name="汇总 5" xfId="442"/>
    <cellStyle name="注释 2" xfId="443"/>
    <cellStyle name="注释 2 2" xfId="444"/>
    <cellStyle name="注释 2 3" xfId="445"/>
    <cellStyle name="注释 3" xfId="446"/>
    <cellStyle name="着色 1" xfId="447"/>
    <cellStyle name="着色 1 2" xfId="448"/>
    <cellStyle name="着色 2" xfId="449"/>
    <cellStyle name="着色 2 2" xfId="450"/>
    <cellStyle name="着色 3" xfId="451"/>
    <cellStyle name="着色 3 2" xfId="452"/>
    <cellStyle name="着色 4" xfId="453"/>
    <cellStyle name="着色 4 2" xfId="454"/>
    <cellStyle name="着色 5" xfId="455"/>
    <cellStyle name="着色 5 2" xfId="456"/>
    <cellStyle name="着色 6" xfId="457"/>
    <cellStyle name="着色 6 2" xfId="458"/>
    <cellStyle name="解释性文本 2" xfId="459"/>
    <cellStyle name="解释性文本 2 2" xfId="460"/>
    <cellStyle name="解释性文本 2 3" xfId="461"/>
    <cellStyle name="解释性文本 3" xfId="462"/>
    <cellStyle name="解释性文本 4" xfId="463"/>
    <cellStyle name="警告文本 2" xfId="464"/>
    <cellStyle name="警告文本 2 2" xfId="465"/>
    <cellStyle name="警告文本 2 3" xfId="466"/>
    <cellStyle name="警告文本 3" xfId="467"/>
    <cellStyle name="警告文本 4" xfId="468"/>
    <cellStyle name="计算 2" xfId="469"/>
    <cellStyle name="计算 2 2" xfId="470"/>
    <cellStyle name="计算 2 3" xfId="471"/>
    <cellStyle name="计算 3" xfId="472"/>
    <cellStyle name="计算 4" xfId="473"/>
    <cellStyle name="输入 2" xfId="474"/>
    <cellStyle name="输入 2 2" xfId="475"/>
    <cellStyle name="输入 2 3" xfId="476"/>
    <cellStyle name="输入 3" xfId="477"/>
    <cellStyle name="输入 4" xfId="478"/>
    <cellStyle name="输出 2" xfId="479"/>
    <cellStyle name="输出 2 2" xfId="480"/>
    <cellStyle name="输出 2 3" xfId="481"/>
    <cellStyle name="输出 3" xfId="482"/>
    <cellStyle name="输出 4" xfId="483"/>
    <cellStyle name="适中 2" xfId="484"/>
    <cellStyle name="适中 2 2" xfId="485"/>
    <cellStyle name="适中 2 3" xfId="486"/>
    <cellStyle name="适中 3" xfId="487"/>
    <cellStyle name="适中 4" xfId="488"/>
    <cellStyle name="链接单元格 2" xfId="489"/>
    <cellStyle name="链接单元格 2 2" xfId="490"/>
    <cellStyle name="链接单元格 2 3" xfId="491"/>
    <cellStyle name="链接单元格 3" xfId="492"/>
    <cellStyle name="链接单元格 4" xfId="4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30</xdr:row>
      <xdr:rowOff>0</xdr:rowOff>
    </xdr:from>
    <xdr:to>
      <xdr:col>1</xdr:col>
      <xdr:colOff>631800</xdr:colOff>
      <xdr:row>54</xdr:row>
      <xdr:rowOff>142920</xdr:rowOff>
    </xdr:to>
    <xdr:sp>
      <xdr:nvSpPr>
        <xdr:cNvPr id="0" name="Text Box 16"/>
        <xdr:cNvSpPr/>
      </xdr:nvSpPr>
      <xdr:spPr>
        <a:xfrm>
          <a:off x="1032480" y="6553080"/>
          <a:ext cx="88200" cy="47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0</xdr:row>
      <xdr:rowOff>0</xdr:rowOff>
    </xdr:from>
    <xdr:to>
      <xdr:col>1</xdr:col>
      <xdr:colOff>631800</xdr:colOff>
      <xdr:row>54</xdr:row>
      <xdr:rowOff>142920</xdr:rowOff>
    </xdr:to>
    <xdr:sp>
      <xdr:nvSpPr>
        <xdr:cNvPr id="1" name="Text Box 16"/>
        <xdr:cNvSpPr/>
      </xdr:nvSpPr>
      <xdr:spPr>
        <a:xfrm>
          <a:off x="1032480" y="6553080"/>
          <a:ext cx="88200" cy="47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53760</xdr:colOff>
      <xdr:row>58</xdr:row>
      <xdr:rowOff>19080</xdr:rowOff>
    </xdr:to>
    <xdr:sp>
      <xdr:nvSpPr>
        <xdr:cNvPr id="2" name="Text Box 16"/>
        <xdr:cNvSpPr/>
      </xdr:nvSpPr>
      <xdr:spPr>
        <a:xfrm>
          <a:off x="1054080" y="6553080"/>
          <a:ext cx="88560" cy="533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0</xdr:row>
      <xdr:rowOff>0</xdr:rowOff>
    </xdr:from>
    <xdr:to>
      <xdr:col>1</xdr:col>
      <xdr:colOff>631800</xdr:colOff>
      <xdr:row>53</xdr:row>
      <xdr:rowOff>85320</xdr:rowOff>
    </xdr:to>
    <xdr:sp>
      <xdr:nvSpPr>
        <xdr:cNvPr id="3" name="Text Box 16"/>
        <xdr:cNvSpPr/>
      </xdr:nvSpPr>
      <xdr:spPr>
        <a:xfrm>
          <a:off x="1032480" y="6553080"/>
          <a:ext cx="88200" cy="44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0</xdr:row>
      <xdr:rowOff>0</xdr:rowOff>
    </xdr:from>
    <xdr:to>
      <xdr:col>1</xdr:col>
      <xdr:colOff>631800</xdr:colOff>
      <xdr:row>53</xdr:row>
      <xdr:rowOff>85320</xdr:rowOff>
    </xdr:to>
    <xdr:sp>
      <xdr:nvSpPr>
        <xdr:cNvPr id="4" name="Text Box 16"/>
        <xdr:cNvSpPr/>
      </xdr:nvSpPr>
      <xdr:spPr>
        <a:xfrm>
          <a:off x="1032480" y="6553080"/>
          <a:ext cx="88200" cy="44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53760</xdr:colOff>
      <xdr:row>56</xdr:row>
      <xdr:rowOff>114480</xdr:rowOff>
    </xdr:to>
    <xdr:sp>
      <xdr:nvSpPr>
        <xdr:cNvPr id="5" name="Text Box 16"/>
        <xdr:cNvSpPr/>
      </xdr:nvSpPr>
      <xdr:spPr>
        <a:xfrm>
          <a:off x="1054080" y="6553080"/>
          <a:ext cx="88560" cy="50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5"/>
    <col collapsed="false" customWidth="true" hidden="false" outlineLevel="0" max="3" min="3" style="1" width="14.36"/>
    <col collapsed="false" customWidth="true" hidden="false" outlineLevel="0" max="4" min="4" style="1" width="7.5"/>
    <col collapsed="false" customWidth="true" hidden="false" outlineLevel="0" max="5" min="5" style="2" width="7.87"/>
    <col collapsed="false" customWidth="true" hidden="false" outlineLevel="0" max="6" min="6" style="1" width="6.5"/>
    <col collapsed="false" customWidth="true" hidden="false" outlineLevel="0" max="7" min="7" style="1" width="7.5"/>
    <col collapsed="false" customWidth="true" hidden="false" outlineLevel="0" max="9" min="8" style="1" width="7.12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false" hidden="false" outlineLevel="0" max="13" min="12" style="1" width="8.99"/>
    <col collapsed="false" customWidth="true" hidden="false" outlineLevel="0" max="14" min="14" style="1" width="6.5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5" t="s">
        <v>6</v>
      </c>
      <c r="H2" s="5"/>
      <c r="I2" s="5"/>
      <c r="J2" s="5" t="s">
        <v>7</v>
      </c>
      <c r="K2" s="7" t="s">
        <v>8</v>
      </c>
      <c r="L2" s="5" t="s">
        <v>9</v>
      </c>
      <c r="M2" s="5" t="s">
        <v>10</v>
      </c>
      <c r="N2" s="5" t="s">
        <v>11</v>
      </c>
      <c r="O2" s="8" t="s">
        <v>12</v>
      </c>
    </row>
    <row r="3" customFormat="false" ht="24" hidden="false" customHeight="false" outlineLevel="0" collapsed="false">
      <c r="A3" s="4"/>
      <c r="B3" s="5"/>
      <c r="C3" s="5"/>
      <c r="D3" s="5"/>
      <c r="E3" s="9" t="s">
        <v>13</v>
      </c>
      <c r="F3" s="10" t="s">
        <v>1</v>
      </c>
      <c r="G3" s="9" t="s">
        <v>13</v>
      </c>
      <c r="H3" s="10" t="s">
        <v>1</v>
      </c>
      <c r="I3" s="11" t="s">
        <v>14</v>
      </c>
      <c r="J3" s="5"/>
      <c r="K3" s="7"/>
      <c r="L3" s="5"/>
      <c r="M3" s="5"/>
      <c r="N3" s="5"/>
      <c r="O3" s="8"/>
    </row>
    <row r="4" customFormat="false" ht="24" hidden="false" customHeight="false" outlineLevel="0" collapsed="false">
      <c r="A4" s="12" t="s">
        <v>15</v>
      </c>
      <c r="B4" s="13" t="s">
        <v>16</v>
      </c>
      <c r="C4" s="14" t="s">
        <v>17</v>
      </c>
      <c r="D4" s="15" t="s">
        <v>18</v>
      </c>
      <c r="E4" s="16" t="n">
        <v>91.0470769230769</v>
      </c>
      <c r="F4" s="12" t="s">
        <v>19</v>
      </c>
      <c r="G4" s="14" t="s">
        <v>20</v>
      </c>
      <c r="H4" s="12" t="s">
        <v>19</v>
      </c>
      <c r="I4" s="14" t="n">
        <v>0</v>
      </c>
      <c r="J4" s="14" t="n">
        <v>80.2</v>
      </c>
      <c r="K4" s="14" t="n">
        <v>86.8597692307692</v>
      </c>
      <c r="L4" s="15" t="s">
        <v>21</v>
      </c>
      <c r="M4" s="17" t="s">
        <v>22</v>
      </c>
      <c r="N4" s="18"/>
      <c r="O4" s="19" t="s">
        <v>23</v>
      </c>
    </row>
    <row r="5" customFormat="false" ht="24" hidden="false" customHeight="false" outlineLevel="0" collapsed="false">
      <c r="A5" s="12" t="s">
        <v>24</v>
      </c>
      <c r="B5" s="13" t="s">
        <v>25</v>
      </c>
      <c r="C5" s="14" t="s">
        <v>17</v>
      </c>
      <c r="D5" s="15" t="s">
        <v>26</v>
      </c>
      <c r="E5" s="16" t="n">
        <v>91.3610769230769</v>
      </c>
      <c r="F5" s="12" t="s">
        <v>27</v>
      </c>
      <c r="G5" s="14" t="s">
        <v>28</v>
      </c>
      <c r="H5" s="12" t="s">
        <v>15</v>
      </c>
      <c r="I5" s="14" t="n">
        <v>0</v>
      </c>
      <c r="J5" s="14" t="n">
        <v>70</v>
      </c>
      <c r="K5" s="14" t="n">
        <v>85.5402692307692</v>
      </c>
      <c r="L5" s="15" t="s">
        <v>29</v>
      </c>
      <c r="M5" s="20" t="s">
        <v>22</v>
      </c>
      <c r="N5" s="19"/>
      <c r="O5" s="20" t="s">
        <v>30</v>
      </c>
    </row>
    <row r="6" customFormat="false" ht="24" hidden="false" customHeight="false" outlineLevel="0" collapsed="false">
      <c r="A6" s="12" t="s">
        <v>27</v>
      </c>
      <c r="B6" s="13" t="s">
        <v>31</v>
      </c>
      <c r="C6" s="14" t="s">
        <v>17</v>
      </c>
      <c r="D6" s="15" t="s">
        <v>32</v>
      </c>
      <c r="E6" s="16" t="n">
        <v>92.4509230769231</v>
      </c>
      <c r="F6" s="12" t="s">
        <v>15</v>
      </c>
      <c r="G6" s="14" t="s">
        <v>33</v>
      </c>
      <c r="H6" s="12" t="s">
        <v>27</v>
      </c>
      <c r="I6" s="14" t="n">
        <v>0</v>
      </c>
      <c r="J6" s="14" t="n">
        <v>65.5</v>
      </c>
      <c r="K6" s="14" t="n">
        <v>85.0297307692308</v>
      </c>
      <c r="L6" s="15" t="s">
        <v>29</v>
      </c>
      <c r="M6" s="20" t="s">
        <v>34</v>
      </c>
      <c r="N6" s="19"/>
      <c r="O6" s="20" t="s">
        <v>35</v>
      </c>
    </row>
    <row r="7" customFormat="false" ht="24" hidden="false" customHeight="false" outlineLevel="0" collapsed="false">
      <c r="A7" s="12" t="s">
        <v>19</v>
      </c>
      <c r="B7" s="13" t="s">
        <v>36</v>
      </c>
      <c r="C7" s="14" t="s">
        <v>17</v>
      </c>
      <c r="D7" s="15" t="s">
        <v>37</v>
      </c>
      <c r="E7" s="16" t="n">
        <v>88.9053846153846</v>
      </c>
      <c r="F7" s="12" t="s">
        <v>38</v>
      </c>
      <c r="G7" s="14" t="s">
        <v>28</v>
      </c>
      <c r="H7" s="12" t="s">
        <v>15</v>
      </c>
      <c r="I7" s="14" t="n">
        <v>0</v>
      </c>
      <c r="J7" s="14" t="n">
        <v>64.2</v>
      </c>
      <c r="K7" s="14" t="n">
        <v>84.0563461538462</v>
      </c>
      <c r="L7" s="15" t="s">
        <v>39</v>
      </c>
      <c r="M7" s="20"/>
      <c r="N7" s="19"/>
      <c r="O7" s="20"/>
    </row>
    <row r="8" customFormat="false" ht="24" hidden="false" customHeight="false" outlineLevel="0" collapsed="false">
      <c r="A8" s="12" t="s">
        <v>40</v>
      </c>
      <c r="B8" s="13" t="s">
        <v>41</v>
      </c>
      <c r="C8" s="14" t="s">
        <v>17</v>
      </c>
      <c r="D8" s="15" t="s">
        <v>42</v>
      </c>
      <c r="E8" s="16" t="n">
        <v>90.0178461538462</v>
      </c>
      <c r="F8" s="12" t="s">
        <v>43</v>
      </c>
      <c r="G8" s="14" t="s">
        <v>44</v>
      </c>
      <c r="H8" s="12" t="s">
        <v>40</v>
      </c>
      <c r="I8" s="14" t="n">
        <v>0</v>
      </c>
      <c r="J8" s="14" t="n">
        <v>60</v>
      </c>
      <c r="K8" s="14" t="n">
        <v>82.5044615384615</v>
      </c>
      <c r="L8" s="15" t="s">
        <v>39</v>
      </c>
      <c r="M8" s="20" t="s">
        <v>45</v>
      </c>
      <c r="N8" s="19"/>
      <c r="O8" s="20"/>
    </row>
    <row r="9" customFormat="false" ht="24" hidden="false" customHeight="false" outlineLevel="0" collapsed="false">
      <c r="A9" s="12" t="s">
        <v>43</v>
      </c>
      <c r="B9" s="13" t="s">
        <v>46</v>
      </c>
      <c r="C9" s="14" t="s">
        <v>47</v>
      </c>
      <c r="D9" s="15" t="s">
        <v>48</v>
      </c>
      <c r="E9" s="16" t="n">
        <v>91.6470769230769</v>
      </c>
      <c r="F9" s="12" t="s">
        <v>24</v>
      </c>
      <c r="G9" s="14" t="s">
        <v>49</v>
      </c>
      <c r="H9" s="12" t="s">
        <v>38</v>
      </c>
      <c r="I9" s="14" t="n">
        <v>0</v>
      </c>
      <c r="J9" s="14" t="n">
        <v>82.2</v>
      </c>
      <c r="K9" s="14" t="n">
        <v>82.2217692307692</v>
      </c>
      <c r="L9" s="15" t="s">
        <v>50</v>
      </c>
      <c r="M9" s="20" t="s">
        <v>34</v>
      </c>
      <c r="N9" s="19"/>
      <c r="O9" s="20" t="s">
        <v>51</v>
      </c>
    </row>
    <row r="10" customFormat="false" ht="24" hidden="false" customHeight="false" outlineLevel="0" collapsed="false">
      <c r="A10" s="12" t="s">
        <v>52</v>
      </c>
      <c r="B10" s="13" t="s">
        <v>53</v>
      </c>
      <c r="C10" s="14" t="s">
        <v>17</v>
      </c>
      <c r="D10" s="15" t="s">
        <v>54</v>
      </c>
      <c r="E10" s="16" t="n">
        <v>91.0470769230769</v>
      </c>
      <c r="F10" s="12" t="s">
        <v>19</v>
      </c>
      <c r="G10" s="14" t="s">
        <v>55</v>
      </c>
      <c r="H10" s="12" t="s">
        <v>43</v>
      </c>
      <c r="I10" s="14" t="n">
        <v>0</v>
      </c>
      <c r="J10" s="14" t="n">
        <v>63</v>
      </c>
      <c r="K10" s="14" t="n">
        <v>80.6197692307692</v>
      </c>
      <c r="L10" s="14"/>
      <c r="M10" s="20"/>
      <c r="N10" s="19"/>
      <c r="O10" s="20"/>
    </row>
    <row r="11" customFormat="false" ht="24" hidden="false" customHeight="false" outlineLevel="0" collapsed="false">
      <c r="A11" s="12" t="s">
        <v>56</v>
      </c>
      <c r="B11" s="13" t="s">
        <v>57</v>
      </c>
      <c r="C11" s="14" t="s">
        <v>17</v>
      </c>
      <c r="D11" s="15" t="s">
        <v>58</v>
      </c>
      <c r="E11" s="16" t="n">
        <v>89.5833846153846</v>
      </c>
      <c r="F11" s="12" t="s">
        <v>52</v>
      </c>
      <c r="G11" s="14" t="s">
        <v>59</v>
      </c>
      <c r="H11" s="12" t="s">
        <v>60</v>
      </c>
      <c r="I11" s="14" t="n">
        <v>0</v>
      </c>
      <c r="J11" s="14" t="n">
        <v>73.5</v>
      </c>
      <c r="K11" s="14" t="n">
        <v>79.2248461538462</v>
      </c>
      <c r="L11" s="14"/>
      <c r="M11" s="20"/>
      <c r="N11" s="19"/>
      <c r="O11" s="20"/>
    </row>
    <row r="12" customFormat="false" ht="24" hidden="false" customHeight="false" outlineLevel="0" collapsed="false">
      <c r="A12" s="12" t="s">
        <v>61</v>
      </c>
      <c r="B12" s="13" t="s">
        <v>62</v>
      </c>
      <c r="C12" s="14" t="s">
        <v>17</v>
      </c>
      <c r="D12" s="15" t="s">
        <v>63</v>
      </c>
      <c r="E12" s="16" t="n">
        <v>88.0318461538462</v>
      </c>
      <c r="F12" s="12" t="s">
        <v>60</v>
      </c>
      <c r="G12" s="14" t="s">
        <v>64</v>
      </c>
      <c r="H12" s="12" t="s">
        <v>52</v>
      </c>
      <c r="I12" s="14" t="n">
        <v>0</v>
      </c>
      <c r="J12" s="14" t="n">
        <v>62.5</v>
      </c>
      <c r="K12" s="14" t="n">
        <v>79.1549615384615</v>
      </c>
      <c r="L12" s="14"/>
      <c r="M12" s="20"/>
      <c r="N12" s="19"/>
      <c r="O12" s="20"/>
    </row>
    <row r="13" customFormat="false" ht="24" hidden="false" customHeight="false" outlineLevel="0" collapsed="false">
      <c r="A13" s="12" t="s">
        <v>38</v>
      </c>
      <c r="B13" s="13" t="s">
        <v>65</v>
      </c>
      <c r="C13" s="14" t="s">
        <v>17</v>
      </c>
      <c r="D13" s="15" t="s">
        <v>66</v>
      </c>
      <c r="E13" s="16" t="n">
        <v>88.5169230769231</v>
      </c>
      <c r="F13" s="12" t="s">
        <v>67</v>
      </c>
      <c r="G13" s="14" t="s">
        <v>64</v>
      </c>
      <c r="H13" s="12" t="s">
        <v>52</v>
      </c>
      <c r="I13" s="14" t="n">
        <v>0</v>
      </c>
      <c r="J13" s="14" t="n">
        <v>61.2</v>
      </c>
      <c r="K13" s="14" t="n">
        <v>79.0812307692308</v>
      </c>
      <c r="L13" s="14"/>
      <c r="M13" s="20"/>
      <c r="N13" s="19"/>
      <c r="O13" s="20"/>
    </row>
    <row r="14" customFormat="false" ht="24" hidden="false" customHeight="false" outlineLevel="0" collapsed="false">
      <c r="A14" s="12" t="s">
        <v>67</v>
      </c>
      <c r="B14" s="13" t="s">
        <v>68</v>
      </c>
      <c r="C14" s="14" t="s">
        <v>17</v>
      </c>
      <c r="D14" s="15" t="s">
        <v>69</v>
      </c>
      <c r="E14" s="16" t="n">
        <v>89.3053846153846</v>
      </c>
      <c r="F14" s="12" t="s">
        <v>61</v>
      </c>
      <c r="G14" s="14" t="s">
        <v>70</v>
      </c>
      <c r="H14" s="12" t="s">
        <v>61</v>
      </c>
      <c r="I14" s="14" t="n">
        <v>0</v>
      </c>
      <c r="J14" s="14" t="n">
        <v>61</v>
      </c>
      <c r="K14" s="14" t="n">
        <v>78.7083461538462</v>
      </c>
      <c r="L14" s="15" t="s">
        <v>71</v>
      </c>
      <c r="M14" s="20"/>
      <c r="N14" s="19"/>
      <c r="O14" s="20"/>
    </row>
    <row r="15" customFormat="false" ht="24" hidden="false" customHeight="false" outlineLevel="0" collapsed="false">
      <c r="A15" s="12" t="s">
        <v>60</v>
      </c>
      <c r="B15" s="13" t="s">
        <v>72</v>
      </c>
      <c r="C15" s="14" t="s">
        <v>17</v>
      </c>
      <c r="D15" s="15" t="s">
        <v>73</v>
      </c>
      <c r="E15" s="16" t="n">
        <v>87.3693846153846</v>
      </c>
      <c r="F15" s="12" t="s">
        <v>74</v>
      </c>
      <c r="G15" s="14" t="s">
        <v>75</v>
      </c>
      <c r="H15" s="12" t="s">
        <v>76</v>
      </c>
      <c r="I15" s="14" t="n">
        <v>0</v>
      </c>
      <c r="J15" s="14" t="n">
        <v>64</v>
      </c>
      <c r="K15" s="14" t="n">
        <v>76.9223461538462</v>
      </c>
      <c r="L15" s="14"/>
      <c r="M15" s="20"/>
      <c r="N15" s="19"/>
      <c r="O15" s="20"/>
    </row>
    <row r="16" customFormat="false" ht="24" hidden="false" customHeight="false" outlineLevel="0" collapsed="false">
      <c r="A16" s="12" t="s">
        <v>76</v>
      </c>
      <c r="B16" s="13" t="s">
        <v>77</v>
      </c>
      <c r="C16" s="14" t="s">
        <v>17</v>
      </c>
      <c r="D16" s="15" t="s">
        <v>78</v>
      </c>
      <c r="E16" s="16" t="n">
        <v>85.7678461538462</v>
      </c>
      <c r="F16" s="12" t="s">
        <v>79</v>
      </c>
      <c r="G16" s="14" t="s">
        <v>80</v>
      </c>
      <c r="H16" s="12" t="s">
        <v>67</v>
      </c>
      <c r="I16" s="14" t="n">
        <v>0</v>
      </c>
      <c r="J16" s="14" t="n">
        <v>62.4</v>
      </c>
      <c r="K16" s="14" t="n">
        <v>76.7499615384615</v>
      </c>
      <c r="L16" s="14"/>
      <c r="M16" s="20"/>
      <c r="N16" s="19"/>
      <c r="O16" s="20"/>
    </row>
    <row r="17" customFormat="false" ht="24" hidden="false" customHeight="false" outlineLevel="0" collapsed="false">
      <c r="A17" s="12" t="s">
        <v>74</v>
      </c>
      <c r="B17" s="13" t="s">
        <v>81</v>
      </c>
      <c r="C17" s="14" t="s">
        <v>17</v>
      </c>
      <c r="D17" s="15" t="s">
        <v>82</v>
      </c>
      <c r="E17" s="16" t="n">
        <v>89.4029230769231</v>
      </c>
      <c r="F17" s="12" t="s">
        <v>56</v>
      </c>
      <c r="G17" s="14" t="s">
        <v>83</v>
      </c>
      <c r="H17" s="12" t="s">
        <v>74</v>
      </c>
      <c r="I17" s="14" t="n">
        <v>0</v>
      </c>
      <c r="J17" s="14" t="n">
        <v>64.4</v>
      </c>
      <c r="K17" s="14" t="n">
        <v>76.5187307692308</v>
      </c>
      <c r="L17" s="15" t="s">
        <v>84</v>
      </c>
      <c r="M17" s="20"/>
      <c r="N17" s="19"/>
      <c r="O17" s="20" t="s">
        <v>85</v>
      </c>
    </row>
    <row r="18" customFormat="false" ht="24" hidden="false" customHeight="false" outlineLevel="0" collapsed="false">
      <c r="A18" s="12" t="s">
        <v>86</v>
      </c>
      <c r="B18" s="13" t="s">
        <v>87</v>
      </c>
      <c r="C18" s="14" t="s">
        <v>17</v>
      </c>
      <c r="D18" s="15" t="s">
        <v>88</v>
      </c>
      <c r="E18" s="16" t="n">
        <v>87.2165630769231</v>
      </c>
      <c r="F18" s="12" t="s">
        <v>86</v>
      </c>
      <c r="G18" s="14" t="s">
        <v>89</v>
      </c>
      <c r="H18" s="12" t="s">
        <v>86</v>
      </c>
      <c r="I18" s="14" t="n">
        <v>0</v>
      </c>
      <c r="J18" s="14" t="n">
        <v>64.8</v>
      </c>
      <c r="K18" s="14" t="n">
        <v>73.6801407692308</v>
      </c>
      <c r="L18" s="14"/>
      <c r="M18" s="20"/>
      <c r="N18" s="19"/>
      <c r="O18" s="20"/>
    </row>
    <row r="19" customFormat="false" ht="24" hidden="false" customHeight="false" outlineLevel="0" collapsed="false">
      <c r="A19" s="12" t="s">
        <v>90</v>
      </c>
      <c r="B19" s="13" t="s">
        <v>91</v>
      </c>
      <c r="C19" s="14" t="s">
        <v>17</v>
      </c>
      <c r="D19" s="15" t="s">
        <v>92</v>
      </c>
      <c r="E19" s="16" t="n">
        <v>88.0178461538462</v>
      </c>
      <c r="F19" s="12" t="s">
        <v>76</v>
      </c>
      <c r="G19" s="14" t="s">
        <v>93</v>
      </c>
      <c r="H19" s="12" t="s">
        <v>90</v>
      </c>
      <c r="I19" s="14" t="n">
        <v>0</v>
      </c>
      <c r="J19" s="14" t="n">
        <v>60</v>
      </c>
      <c r="K19" s="14" t="n">
        <v>72.3804615384615</v>
      </c>
      <c r="L19" s="14"/>
      <c r="M19" s="20"/>
      <c r="N19" s="19"/>
      <c r="O19" s="19"/>
    </row>
    <row r="20" customFormat="false" ht="14.25" hidden="false" customHeight="false" outlineLevel="0" collapsed="false">
      <c r="A20" s="12" t="s">
        <v>94</v>
      </c>
      <c r="B20" s="13" t="s">
        <v>95</v>
      </c>
      <c r="C20" s="14" t="s">
        <v>47</v>
      </c>
      <c r="D20" s="15" t="s">
        <v>96</v>
      </c>
      <c r="E20" s="16" t="n">
        <v>86.2169230769231</v>
      </c>
      <c r="F20" s="12" t="s">
        <v>97</v>
      </c>
      <c r="G20" s="14" t="s">
        <v>98</v>
      </c>
      <c r="H20" s="12" t="s">
        <v>94</v>
      </c>
      <c r="I20" s="14" t="n">
        <v>0</v>
      </c>
      <c r="J20" s="14" t="n">
        <v>67.4</v>
      </c>
      <c r="K20" s="14" t="n">
        <v>72.2362307692308</v>
      </c>
      <c r="L20" s="15" t="s">
        <v>84</v>
      </c>
      <c r="M20" s="20"/>
      <c r="N20" s="19"/>
      <c r="O20" s="19" t="s">
        <v>99</v>
      </c>
    </row>
    <row r="21" customFormat="false" ht="24" hidden="false" customHeight="false" outlineLevel="0" collapsed="false">
      <c r="A21" s="12" t="s">
        <v>97</v>
      </c>
      <c r="B21" s="13" t="s">
        <v>100</v>
      </c>
      <c r="C21" s="14" t="s">
        <v>17</v>
      </c>
      <c r="D21" s="15" t="s">
        <v>101</v>
      </c>
      <c r="E21" s="16" t="n">
        <v>85.3215384615385</v>
      </c>
      <c r="F21" s="12" t="s">
        <v>102</v>
      </c>
      <c r="G21" s="14" t="s">
        <v>103</v>
      </c>
      <c r="H21" s="12" t="s">
        <v>79</v>
      </c>
      <c r="I21" s="14" t="n">
        <v>0</v>
      </c>
      <c r="J21" s="14" t="n">
        <v>83</v>
      </c>
      <c r="K21" s="14" t="n">
        <v>71.3883846153846</v>
      </c>
      <c r="L21" s="14"/>
      <c r="M21" s="20"/>
      <c r="N21" s="19"/>
      <c r="O21" s="19"/>
    </row>
    <row r="22" customFormat="false" ht="24" hidden="false" customHeight="false" outlineLevel="0" collapsed="false">
      <c r="A22" s="12" t="s">
        <v>104</v>
      </c>
      <c r="B22" s="13" t="s">
        <v>105</v>
      </c>
      <c r="C22" s="14" t="s">
        <v>17</v>
      </c>
      <c r="D22" s="15" t="s">
        <v>106</v>
      </c>
      <c r="E22" s="16" t="n">
        <v>86.6470769230769</v>
      </c>
      <c r="F22" s="12" t="s">
        <v>94</v>
      </c>
      <c r="G22" s="14" t="s">
        <v>107</v>
      </c>
      <c r="H22" s="12" t="s">
        <v>97</v>
      </c>
      <c r="I22" s="14" t="n">
        <v>0</v>
      </c>
      <c r="J22" s="14" t="n">
        <v>60</v>
      </c>
      <c r="K22" s="14" t="n">
        <v>69.4577692307692</v>
      </c>
      <c r="L22" s="14"/>
      <c r="M22" s="20"/>
      <c r="N22" s="19"/>
      <c r="O22" s="19"/>
    </row>
    <row r="23" customFormat="false" ht="24" hidden="false" customHeight="false" outlineLevel="0" collapsed="false">
      <c r="A23" s="12" t="s">
        <v>79</v>
      </c>
      <c r="B23" s="13" t="s">
        <v>108</v>
      </c>
      <c r="C23" s="14" t="s">
        <v>17</v>
      </c>
      <c r="D23" s="15" t="s">
        <v>109</v>
      </c>
      <c r="E23" s="16" t="n">
        <v>86.7861538461539</v>
      </c>
      <c r="F23" s="12" t="s">
        <v>90</v>
      </c>
      <c r="G23" s="14" t="s">
        <v>110</v>
      </c>
      <c r="H23" s="12" t="s">
        <v>104</v>
      </c>
      <c r="I23" s="14" t="n">
        <v>0</v>
      </c>
      <c r="J23" s="14" t="n">
        <v>62.5</v>
      </c>
      <c r="K23" s="14" t="n">
        <v>69.1835384615385</v>
      </c>
      <c r="L23" s="14"/>
      <c r="M23" s="20"/>
      <c r="N23" s="19"/>
      <c r="O23" s="19"/>
    </row>
    <row r="24" customFormat="false" ht="24" hidden="false" customHeight="false" outlineLevel="0" collapsed="false">
      <c r="A24" s="12" t="s">
        <v>102</v>
      </c>
      <c r="B24" s="13" t="s">
        <v>111</v>
      </c>
      <c r="C24" s="14" t="s">
        <v>17</v>
      </c>
      <c r="D24" s="15" t="s">
        <v>112</v>
      </c>
      <c r="E24" s="16" t="n">
        <v>85.1221538461539</v>
      </c>
      <c r="F24" s="12" t="s">
        <v>113</v>
      </c>
      <c r="G24" s="14" t="s">
        <v>114</v>
      </c>
      <c r="H24" s="12" t="s">
        <v>102</v>
      </c>
      <c r="I24" s="14" t="n">
        <v>0</v>
      </c>
      <c r="J24" s="14" t="n">
        <v>62.5</v>
      </c>
      <c r="K24" s="14" t="n">
        <v>66.3915384615385</v>
      </c>
      <c r="L24" s="14"/>
      <c r="M24" s="20"/>
      <c r="N24" s="19"/>
      <c r="O24" s="19"/>
    </row>
    <row r="25" customFormat="false" ht="24" hidden="false" customHeight="false" outlineLevel="0" collapsed="false">
      <c r="A25" s="12" t="s">
        <v>113</v>
      </c>
      <c r="B25" s="13" t="s">
        <v>115</v>
      </c>
      <c r="C25" s="14" t="s">
        <v>17</v>
      </c>
      <c r="D25" s="15" t="s">
        <v>116</v>
      </c>
      <c r="E25" s="16" t="n">
        <v>83.5495384615385</v>
      </c>
      <c r="F25" s="12" t="s">
        <v>117</v>
      </c>
      <c r="G25" s="14" t="s">
        <v>118</v>
      </c>
      <c r="H25" s="12" t="s">
        <v>113</v>
      </c>
      <c r="I25" s="14" t="n">
        <v>0</v>
      </c>
      <c r="J25" s="14" t="n">
        <v>62</v>
      </c>
      <c r="K25" s="14" t="n">
        <v>65.3593846153846</v>
      </c>
      <c r="L25" s="14"/>
      <c r="M25" s="20"/>
      <c r="N25" s="19"/>
      <c r="O25" s="19"/>
    </row>
    <row r="26" customFormat="false" ht="24" hidden="false" customHeight="false" outlineLevel="0" collapsed="false">
      <c r="A26" s="12" t="s">
        <v>119</v>
      </c>
      <c r="B26" s="13" t="s">
        <v>120</v>
      </c>
      <c r="C26" s="14" t="s">
        <v>17</v>
      </c>
      <c r="D26" s="15" t="s">
        <v>121</v>
      </c>
      <c r="E26" s="16" t="n">
        <v>85.9995384615385</v>
      </c>
      <c r="F26" s="12" t="s">
        <v>104</v>
      </c>
      <c r="G26" s="14" t="s">
        <v>122</v>
      </c>
      <c r="H26" s="12" t="s">
        <v>119</v>
      </c>
      <c r="I26" s="14" t="n">
        <v>1</v>
      </c>
      <c r="J26" s="14" t="n">
        <v>60</v>
      </c>
      <c r="K26" s="14" t="n">
        <v>65.2158846153846</v>
      </c>
      <c r="L26" s="14"/>
      <c r="M26" s="20"/>
      <c r="N26" s="19"/>
      <c r="O26" s="19"/>
    </row>
    <row r="27" customFormat="false" ht="24" hidden="false" customHeight="false" outlineLevel="0" collapsed="false">
      <c r="A27" s="12" t="s">
        <v>117</v>
      </c>
      <c r="B27" s="13" t="s">
        <v>123</v>
      </c>
      <c r="C27" s="14" t="s">
        <v>17</v>
      </c>
      <c r="D27" s="15" t="s">
        <v>124</v>
      </c>
      <c r="E27" s="16" t="n">
        <v>84.6721538461539</v>
      </c>
      <c r="F27" s="12" t="s">
        <v>119</v>
      </c>
      <c r="G27" s="14" t="s">
        <v>125</v>
      </c>
      <c r="H27" s="12" t="s">
        <v>117</v>
      </c>
      <c r="I27" s="14" t="n">
        <v>0</v>
      </c>
      <c r="J27" s="14" t="n">
        <v>60</v>
      </c>
      <c r="K27" s="14" t="n">
        <v>64.2960384615385</v>
      </c>
      <c r="L27" s="14"/>
      <c r="M27" s="20"/>
      <c r="N27" s="19"/>
      <c r="O27" s="19"/>
    </row>
  </sheetData>
  <mergeCells count="13">
    <mergeCell ref="A1:O1"/>
    <mergeCell ref="A2:A3"/>
    <mergeCell ref="B2:B3"/>
    <mergeCell ref="C2:C3"/>
    <mergeCell ref="D2:D3"/>
    <mergeCell ref="E2:F2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0388888888888889" right="0.03888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4" width="5.87"/>
    <col collapsed="false" customWidth="true" hidden="false" outlineLevel="0" max="2" min="2" style="214" width="13.37"/>
    <col collapsed="false" customWidth="true" hidden="false" outlineLevel="0" max="3" min="3" style="214" width="14.99"/>
    <col collapsed="false" customWidth="true" hidden="false" outlineLevel="0" max="4" min="4" style="214" width="6.24"/>
    <col collapsed="false" customWidth="true" hidden="false" outlineLevel="0" max="5" min="5" style="214" width="5.87"/>
    <col collapsed="false" customWidth="true" hidden="false" outlineLevel="0" max="6" min="6" style="214" width="5.62"/>
    <col collapsed="false" customWidth="true" hidden="false" outlineLevel="0" max="7" min="7" style="214" width="5.87"/>
    <col collapsed="false" customWidth="true" hidden="false" outlineLevel="0" max="8" min="8" style="214" width="5.74"/>
    <col collapsed="false" customWidth="true" hidden="false" outlineLevel="0" max="9" min="9" style="214" width="5.5"/>
    <col collapsed="false" customWidth="true" hidden="false" outlineLevel="0" max="10" min="10" style="214" width="5.99"/>
    <col collapsed="false" customWidth="true" hidden="false" outlineLevel="0" max="11" min="11" style="214" width="6.99"/>
    <col collapsed="false" customWidth="true" hidden="false" outlineLevel="0" max="12" min="12" style="215" width="12.62"/>
    <col collapsed="false" customWidth="true" hidden="false" outlineLevel="0" max="13" min="13" style="214" width="7.74"/>
    <col collapsed="false" customWidth="true" hidden="false" outlineLevel="0" max="14" min="14" style="214" width="6.99"/>
    <col collapsed="false" customWidth="true" hidden="false" outlineLevel="0" max="15" min="15" style="214" width="25.74"/>
    <col collapsed="false" customWidth="false" hidden="false" outlineLevel="0" max="257" min="16" style="214" width="8.99"/>
  </cols>
  <sheetData>
    <row r="1" customFormat="false" ht="22.5" hidden="false" customHeight="false" outlineLevel="0" collapsed="false">
      <c r="A1" s="216" t="s">
        <v>126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customFormat="false" ht="14.25" hidden="false" customHeight="true" outlineLevel="0" collapsed="false">
      <c r="A2" s="217" t="s">
        <v>1</v>
      </c>
      <c r="B2" s="218" t="s">
        <v>2</v>
      </c>
      <c r="C2" s="218" t="s">
        <v>3</v>
      </c>
      <c r="D2" s="218" t="s">
        <v>4</v>
      </c>
      <c r="E2" s="218" t="s">
        <v>5</v>
      </c>
      <c r="F2" s="218"/>
      <c r="G2" s="218" t="s">
        <v>6</v>
      </c>
      <c r="H2" s="218"/>
      <c r="I2" s="218"/>
      <c r="J2" s="218" t="s">
        <v>7</v>
      </c>
      <c r="K2" s="219" t="s">
        <v>8</v>
      </c>
      <c r="L2" s="218" t="s">
        <v>9</v>
      </c>
      <c r="M2" s="218" t="s">
        <v>10</v>
      </c>
      <c r="N2" s="218" t="s">
        <v>11</v>
      </c>
      <c r="O2" s="217" t="s">
        <v>12</v>
      </c>
    </row>
    <row r="3" customFormat="false" ht="36" hidden="false" customHeight="false" outlineLevel="0" collapsed="false">
      <c r="A3" s="217"/>
      <c r="B3" s="218"/>
      <c r="C3" s="218"/>
      <c r="D3" s="218"/>
      <c r="E3" s="220" t="s">
        <v>13</v>
      </c>
      <c r="F3" s="217" t="s">
        <v>1</v>
      </c>
      <c r="G3" s="221" t="s">
        <v>13</v>
      </c>
      <c r="H3" s="217" t="s">
        <v>1</v>
      </c>
      <c r="I3" s="218" t="s">
        <v>14</v>
      </c>
      <c r="J3" s="218"/>
      <c r="K3" s="219"/>
      <c r="L3" s="218"/>
      <c r="M3" s="218"/>
      <c r="N3" s="218"/>
      <c r="O3" s="217"/>
    </row>
    <row r="4" customFormat="false" ht="24" hidden="false" customHeight="false" outlineLevel="0" collapsed="false">
      <c r="A4" s="222" t="s">
        <v>127</v>
      </c>
      <c r="B4" s="223" t="s">
        <v>1458</v>
      </c>
      <c r="C4" s="224" t="s">
        <v>1459</v>
      </c>
      <c r="D4" s="225" t="s">
        <v>1460</v>
      </c>
      <c r="E4" s="226" t="n">
        <v>91.39</v>
      </c>
      <c r="F4" s="227" t="s">
        <v>138</v>
      </c>
      <c r="G4" s="228" t="n">
        <v>93.06</v>
      </c>
      <c r="H4" s="222" t="s">
        <v>127</v>
      </c>
      <c r="I4" s="225" t="n">
        <v>0</v>
      </c>
      <c r="J4" s="229" t="n">
        <v>64.4</v>
      </c>
      <c r="K4" s="228" t="n">
        <v>88.3435</v>
      </c>
      <c r="L4" s="225" t="s">
        <v>1461</v>
      </c>
      <c r="M4" s="225" t="s">
        <v>149</v>
      </c>
      <c r="N4" s="225"/>
      <c r="O4" s="225" t="s">
        <v>1462</v>
      </c>
    </row>
    <row r="5" customFormat="false" ht="23.25" hidden="false" customHeight="true" outlineLevel="0" collapsed="false">
      <c r="A5" s="222" t="s">
        <v>130</v>
      </c>
      <c r="B5" s="223" t="s">
        <v>1463</v>
      </c>
      <c r="C5" s="224" t="s">
        <v>1459</v>
      </c>
      <c r="D5" s="225" t="s">
        <v>1464</v>
      </c>
      <c r="E5" s="226" t="n">
        <v>90.83</v>
      </c>
      <c r="F5" s="227" t="s">
        <v>158</v>
      </c>
      <c r="G5" s="228" t="n">
        <v>89.08</v>
      </c>
      <c r="H5" s="222" t="s">
        <v>136</v>
      </c>
      <c r="I5" s="225" t="n">
        <v>0</v>
      </c>
      <c r="J5" s="229" t="n">
        <v>71.8</v>
      </c>
      <c r="K5" s="228" t="n">
        <v>86.9255</v>
      </c>
      <c r="L5" s="225" t="s">
        <v>1465</v>
      </c>
      <c r="M5" s="225"/>
      <c r="N5" s="225"/>
      <c r="O5" s="225" t="s">
        <v>1466</v>
      </c>
    </row>
    <row r="6" customFormat="false" ht="14.25" hidden="false" customHeight="false" outlineLevel="0" collapsed="false">
      <c r="A6" s="222" t="s">
        <v>136</v>
      </c>
      <c r="B6" s="223" t="s">
        <v>1467</v>
      </c>
      <c r="C6" s="224" t="s">
        <v>1459</v>
      </c>
      <c r="D6" s="225" t="s">
        <v>1468</v>
      </c>
      <c r="E6" s="226" t="n">
        <v>91.48</v>
      </c>
      <c r="F6" s="227" t="s">
        <v>131</v>
      </c>
      <c r="G6" s="228" t="n">
        <v>89.62</v>
      </c>
      <c r="H6" s="222" t="s">
        <v>130</v>
      </c>
      <c r="I6" s="225" t="n">
        <v>0</v>
      </c>
      <c r="J6" s="229" t="n">
        <v>66.4</v>
      </c>
      <c r="K6" s="228" t="n">
        <v>86.602</v>
      </c>
      <c r="L6" s="225" t="s">
        <v>29</v>
      </c>
      <c r="M6" s="225" t="s">
        <v>149</v>
      </c>
      <c r="N6" s="225"/>
      <c r="O6" s="225" t="s">
        <v>1469</v>
      </c>
    </row>
    <row r="7" customFormat="false" ht="14.25" hidden="false" customHeight="false" outlineLevel="0" collapsed="false">
      <c r="A7" s="227" t="s">
        <v>131</v>
      </c>
      <c r="B7" s="223" t="s">
        <v>1470</v>
      </c>
      <c r="C7" s="224" t="s">
        <v>1459</v>
      </c>
      <c r="D7" s="225" t="s">
        <v>1471</v>
      </c>
      <c r="E7" s="226" t="n">
        <v>86.75</v>
      </c>
      <c r="F7" s="227" t="s">
        <v>220</v>
      </c>
      <c r="G7" s="228" t="n">
        <v>89.08</v>
      </c>
      <c r="H7" s="227" t="s">
        <v>131</v>
      </c>
      <c r="I7" s="225" t="n">
        <v>0</v>
      </c>
      <c r="J7" s="229" t="n">
        <v>64</v>
      </c>
      <c r="K7" s="228" t="n">
        <v>84.7355</v>
      </c>
      <c r="L7" s="225" t="s">
        <v>29</v>
      </c>
      <c r="M7" s="225"/>
      <c r="N7" s="225"/>
      <c r="O7" s="230"/>
    </row>
    <row r="8" customFormat="false" ht="14.25" hidden="false" customHeight="false" outlineLevel="0" collapsed="false">
      <c r="A8" s="227" t="s">
        <v>138</v>
      </c>
      <c r="B8" s="231" t="n">
        <v>2012327100036</v>
      </c>
      <c r="C8" s="232" t="s">
        <v>1472</v>
      </c>
      <c r="D8" s="225" t="s">
        <v>1473</v>
      </c>
      <c r="E8" s="225" t="n">
        <v>92.16</v>
      </c>
      <c r="F8" s="222" t="s">
        <v>127</v>
      </c>
      <c r="G8" s="233" t="n">
        <v>85.32</v>
      </c>
      <c r="H8" s="227" t="s">
        <v>138</v>
      </c>
      <c r="I8" s="224" t="n">
        <v>0</v>
      </c>
      <c r="J8" s="229" t="n">
        <v>65</v>
      </c>
      <c r="K8" s="234" t="n">
        <v>83.982</v>
      </c>
      <c r="L8" s="225" t="s">
        <v>29</v>
      </c>
      <c r="M8" s="225" t="s">
        <v>149</v>
      </c>
      <c r="N8" s="225"/>
      <c r="O8" s="225" t="s">
        <v>1474</v>
      </c>
    </row>
    <row r="9" customFormat="false" ht="14.25" hidden="false" customHeight="false" outlineLevel="0" collapsed="false">
      <c r="A9" s="227" t="s">
        <v>133</v>
      </c>
      <c r="B9" s="235" t="n">
        <v>2012327100120</v>
      </c>
      <c r="C9" s="232" t="s">
        <v>1472</v>
      </c>
      <c r="D9" s="225" t="s">
        <v>1475</v>
      </c>
      <c r="E9" s="225" t="n">
        <v>90.97</v>
      </c>
      <c r="F9" s="236" t="s">
        <v>150</v>
      </c>
      <c r="G9" s="237" t="n">
        <v>84.58</v>
      </c>
      <c r="H9" s="236" t="s">
        <v>170</v>
      </c>
      <c r="I9" s="224" t="n">
        <v>0</v>
      </c>
      <c r="J9" s="229" t="n">
        <v>62</v>
      </c>
      <c r="K9" s="234" t="n">
        <v>82.79</v>
      </c>
      <c r="L9" s="225" t="s">
        <v>29</v>
      </c>
      <c r="M9" s="225" t="s">
        <v>45</v>
      </c>
      <c r="N9" s="225"/>
      <c r="O9" s="225" t="s">
        <v>1476</v>
      </c>
    </row>
    <row r="10" customFormat="false" ht="14.25" hidden="false" customHeight="false" outlineLevel="0" collapsed="false">
      <c r="A10" s="236" t="s">
        <v>150</v>
      </c>
      <c r="B10" s="223" t="s">
        <v>1477</v>
      </c>
      <c r="C10" s="224" t="s">
        <v>1459</v>
      </c>
      <c r="D10" s="225" t="s">
        <v>1478</v>
      </c>
      <c r="E10" s="226" t="n">
        <v>91.81</v>
      </c>
      <c r="F10" s="222" t="s">
        <v>130</v>
      </c>
      <c r="G10" s="228" t="n">
        <v>82.7</v>
      </c>
      <c r="H10" s="236" t="s">
        <v>150</v>
      </c>
      <c r="I10" s="225" t="n">
        <v>0</v>
      </c>
      <c r="J10" s="229" t="n">
        <v>65</v>
      </c>
      <c r="K10" s="228" t="n">
        <v>82.3225</v>
      </c>
      <c r="L10" s="225" t="s">
        <v>29</v>
      </c>
      <c r="M10" s="225"/>
      <c r="N10" s="225"/>
      <c r="O10" s="225"/>
    </row>
    <row r="11" customFormat="false" ht="14.25" hidden="false" customHeight="false" outlineLevel="0" collapsed="false">
      <c r="A11" s="236" t="s">
        <v>152</v>
      </c>
      <c r="B11" s="223" t="s">
        <v>1479</v>
      </c>
      <c r="C11" s="224" t="s">
        <v>1459</v>
      </c>
      <c r="D11" s="225" t="s">
        <v>1480</v>
      </c>
      <c r="E11" s="226" t="n">
        <v>89.85</v>
      </c>
      <c r="F11" s="227" t="s">
        <v>164</v>
      </c>
      <c r="G11" s="228" t="n">
        <v>83.2</v>
      </c>
      <c r="H11" s="227" t="s">
        <v>168</v>
      </c>
      <c r="I11" s="225" t="n">
        <v>0</v>
      </c>
      <c r="J11" s="229" t="n">
        <v>65.5</v>
      </c>
      <c r="K11" s="228" t="n">
        <v>82.2075</v>
      </c>
      <c r="L11" s="225" t="s">
        <v>1481</v>
      </c>
      <c r="M11" s="225"/>
      <c r="N11" s="225"/>
      <c r="O11" s="225" t="s">
        <v>1482</v>
      </c>
    </row>
    <row r="12" customFormat="false" ht="14.25" hidden="false" customHeight="false" outlineLevel="0" collapsed="false">
      <c r="A12" s="222" t="s">
        <v>140</v>
      </c>
      <c r="B12" s="223" t="s">
        <v>1483</v>
      </c>
      <c r="C12" s="224" t="s">
        <v>1459</v>
      </c>
      <c r="D12" s="225" t="s">
        <v>1484</v>
      </c>
      <c r="E12" s="226" t="n">
        <v>91.37</v>
      </c>
      <c r="F12" s="227" t="s">
        <v>133</v>
      </c>
      <c r="G12" s="228" t="n">
        <v>81.22</v>
      </c>
      <c r="H12" s="227" t="s">
        <v>160</v>
      </c>
      <c r="I12" s="225" t="n">
        <v>0</v>
      </c>
      <c r="J12" s="229" t="n">
        <v>68</v>
      </c>
      <c r="K12" s="228" t="n">
        <v>81.7745</v>
      </c>
      <c r="L12" s="225" t="s">
        <v>39</v>
      </c>
      <c r="M12" s="225" t="s">
        <v>34</v>
      </c>
      <c r="N12" s="225"/>
      <c r="O12" s="225" t="s">
        <v>293</v>
      </c>
    </row>
    <row r="13" customFormat="false" ht="14.25" hidden="false" customHeight="false" outlineLevel="0" collapsed="false">
      <c r="A13" s="227" t="s">
        <v>158</v>
      </c>
      <c r="B13" s="223" t="s">
        <v>1485</v>
      </c>
      <c r="C13" s="224" t="s">
        <v>1459</v>
      </c>
      <c r="D13" s="225" t="s">
        <v>1486</v>
      </c>
      <c r="E13" s="226" t="n">
        <v>89.14</v>
      </c>
      <c r="F13" s="227" t="s">
        <v>176</v>
      </c>
      <c r="G13" s="228" t="n">
        <v>82.92</v>
      </c>
      <c r="H13" s="227" t="s">
        <v>133</v>
      </c>
      <c r="I13" s="225" t="n">
        <v>0</v>
      </c>
      <c r="J13" s="229" t="n">
        <v>62.5</v>
      </c>
      <c r="K13" s="228" t="n">
        <v>81.412</v>
      </c>
      <c r="L13" s="225" t="s">
        <v>1333</v>
      </c>
      <c r="M13" s="225"/>
      <c r="N13" s="225"/>
      <c r="O13" s="225" t="s">
        <v>1487</v>
      </c>
    </row>
    <row r="14" customFormat="false" ht="14.25" hidden="false" customHeight="false" outlineLevel="0" collapsed="false">
      <c r="A14" s="227" t="s">
        <v>160</v>
      </c>
      <c r="B14" s="235" t="n">
        <v>2012327100082</v>
      </c>
      <c r="C14" s="232" t="s">
        <v>1472</v>
      </c>
      <c r="D14" s="225" t="s">
        <v>1488</v>
      </c>
      <c r="E14" s="225" t="n">
        <v>90.35</v>
      </c>
      <c r="F14" s="227" t="s">
        <v>141</v>
      </c>
      <c r="G14" s="237" t="n">
        <v>81.56</v>
      </c>
      <c r="H14" s="227" t="s">
        <v>158</v>
      </c>
      <c r="I14" s="224" t="n">
        <v>0</v>
      </c>
      <c r="J14" s="229" t="n">
        <v>64</v>
      </c>
      <c r="K14" s="234" t="n">
        <v>81.1235</v>
      </c>
      <c r="L14" s="225" t="s">
        <v>39</v>
      </c>
      <c r="M14" s="225" t="s">
        <v>34</v>
      </c>
      <c r="N14" s="225"/>
      <c r="O14" s="225" t="s">
        <v>1489</v>
      </c>
    </row>
    <row r="15" customFormat="false" ht="14.25" hidden="false" customHeight="false" outlineLevel="0" collapsed="false">
      <c r="A15" s="227" t="s">
        <v>141</v>
      </c>
      <c r="B15" s="235" t="n">
        <v>2012327100032</v>
      </c>
      <c r="C15" s="232" t="s">
        <v>1472</v>
      </c>
      <c r="D15" s="225" t="s">
        <v>1490</v>
      </c>
      <c r="E15" s="225" t="n">
        <v>88.86</v>
      </c>
      <c r="F15" s="236" t="s">
        <v>188</v>
      </c>
      <c r="G15" s="237" t="n">
        <v>82.5</v>
      </c>
      <c r="H15" s="236" t="s">
        <v>152</v>
      </c>
      <c r="I15" s="224" t="n">
        <v>0</v>
      </c>
      <c r="J15" s="229" t="n">
        <v>62</v>
      </c>
      <c r="K15" s="234" t="n">
        <v>81.015</v>
      </c>
      <c r="L15" s="225" t="s">
        <v>39</v>
      </c>
      <c r="M15" s="225" t="s">
        <v>45</v>
      </c>
      <c r="N15" s="225"/>
      <c r="O15" s="225" t="s">
        <v>1491</v>
      </c>
    </row>
    <row r="16" customFormat="false" ht="24" hidden="false" customHeight="false" outlineLevel="0" collapsed="false">
      <c r="A16" s="227" t="s">
        <v>164</v>
      </c>
      <c r="B16" s="235" t="n">
        <v>2012327100116</v>
      </c>
      <c r="C16" s="232" t="s">
        <v>1472</v>
      </c>
      <c r="D16" s="225" t="s">
        <v>1492</v>
      </c>
      <c r="E16" s="225" t="n">
        <v>89.12</v>
      </c>
      <c r="F16" s="227" t="s">
        <v>179</v>
      </c>
      <c r="G16" s="237" t="n">
        <v>81.66</v>
      </c>
      <c r="H16" s="222" t="s">
        <v>140</v>
      </c>
      <c r="I16" s="224" t="n">
        <v>0</v>
      </c>
      <c r="J16" s="229" t="n">
        <v>60</v>
      </c>
      <c r="K16" s="234" t="n">
        <v>80.276</v>
      </c>
      <c r="L16" s="225" t="s">
        <v>356</v>
      </c>
      <c r="M16" s="225"/>
      <c r="N16" s="225"/>
      <c r="O16" s="225" t="s">
        <v>1493</v>
      </c>
    </row>
    <row r="17" customFormat="false" ht="14.25" hidden="false" customHeight="false" outlineLevel="0" collapsed="false">
      <c r="A17" s="227" t="s">
        <v>162</v>
      </c>
      <c r="B17" s="235" t="n">
        <v>2012327100039</v>
      </c>
      <c r="C17" s="232" t="s">
        <v>1472</v>
      </c>
      <c r="D17" s="225" t="s">
        <v>1494</v>
      </c>
      <c r="E17" s="225" t="n">
        <v>88.99</v>
      </c>
      <c r="F17" s="236" t="s">
        <v>186</v>
      </c>
      <c r="G17" s="237" t="n">
        <v>79.72</v>
      </c>
      <c r="H17" s="227" t="s">
        <v>162</v>
      </c>
      <c r="I17" s="224" t="n">
        <v>0</v>
      </c>
      <c r="J17" s="229" t="n">
        <v>64</v>
      </c>
      <c r="K17" s="234" t="n">
        <v>79.6795</v>
      </c>
      <c r="L17" s="225" t="s">
        <v>39</v>
      </c>
      <c r="M17" s="225"/>
      <c r="N17" s="225"/>
      <c r="O17" s="225"/>
    </row>
    <row r="18" customFormat="false" ht="14.25" hidden="false" customHeight="false" outlineLevel="0" collapsed="false">
      <c r="A18" s="227" t="s">
        <v>168</v>
      </c>
      <c r="B18" s="223" t="s">
        <v>1495</v>
      </c>
      <c r="C18" s="224" t="s">
        <v>1459</v>
      </c>
      <c r="D18" s="225" t="s">
        <v>1496</v>
      </c>
      <c r="E18" s="226" t="n">
        <v>85.5</v>
      </c>
      <c r="F18" s="227" t="s">
        <v>236</v>
      </c>
      <c r="G18" s="228" t="n">
        <v>81.16</v>
      </c>
      <c r="H18" s="227" t="s">
        <v>141</v>
      </c>
      <c r="I18" s="225" t="n">
        <v>0</v>
      </c>
      <c r="J18" s="229" t="n">
        <v>62</v>
      </c>
      <c r="K18" s="228" t="n">
        <v>79.371</v>
      </c>
      <c r="L18" s="225" t="s">
        <v>39</v>
      </c>
      <c r="M18" s="225"/>
      <c r="N18" s="225"/>
      <c r="O18" s="225"/>
    </row>
    <row r="19" customFormat="false" ht="14.25" hidden="false" customHeight="false" outlineLevel="0" collapsed="false">
      <c r="A19" s="236" t="s">
        <v>170</v>
      </c>
      <c r="B19" s="235" t="n">
        <v>2012327100010</v>
      </c>
      <c r="C19" s="232" t="s">
        <v>1472</v>
      </c>
      <c r="D19" s="225" t="s">
        <v>1497</v>
      </c>
      <c r="E19" s="225" t="n">
        <v>88.21</v>
      </c>
      <c r="F19" s="227" t="s">
        <v>181</v>
      </c>
      <c r="G19" s="237" t="n">
        <v>79.9</v>
      </c>
      <c r="H19" s="227" t="s">
        <v>164</v>
      </c>
      <c r="I19" s="224" t="n">
        <v>0</v>
      </c>
      <c r="J19" s="229" t="n">
        <v>60</v>
      </c>
      <c r="K19" s="234" t="n">
        <v>78.9925</v>
      </c>
      <c r="L19" s="225"/>
      <c r="M19" s="225"/>
      <c r="N19" s="225"/>
      <c r="O19" s="225"/>
    </row>
    <row r="20" customFormat="false" ht="36" hidden="false" customHeight="false" outlineLevel="0" collapsed="false">
      <c r="A20" s="227" t="s">
        <v>157</v>
      </c>
      <c r="B20" s="223" t="s">
        <v>1498</v>
      </c>
      <c r="C20" s="224" t="s">
        <v>1459</v>
      </c>
      <c r="D20" s="225" t="s">
        <v>1499</v>
      </c>
      <c r="E20" s="226" t="n">
        <v>89.04</v>
      </c>
      <c r="F20" s="227" t="s">
        <v>145</v>
      </c>
      <c r="G20" s="228" t="n">
        <v>77.76</v>
      </c>
      <c r="H20" s="227" t="s">
        <v>157</v>
      </c>
      <c r="I20" s="225" t="n">
        <v>0</v>
      </c>
      <c r="J20" s="229" t="n">
        <v>62</v>
      </c>
      <c r="K20" s="228" t="n">
        <v>78.216</v>
      </c>
      <c r="L20" s="225" t="s">
        <v>1500</v>
      </c>
      <c r="M20" s="225"/>
      <c r="N20" s="225"/>
      <c r="O20" s="225" t="s">
        <v>1501</v>
      </c>
    </row>
    <row r="21" customFormat="false" ht="14.25" hidden="false" customHeight="false" outlineLevel="0" collapsed="false">
      <c r="A21" s="227" t="s">
        <v>201</v>
      </c>
      <c r="B21" s="235" t="n">
        <v>2012327100122</v>
      </c>
      <c r="C21" s="232" t="s">
        <v>1472</v>
      </c>
      <c r="D21" s="225" t="s">
        <v>1502</v>
      </c>
      <c r="E21" s="225" t="n">
        <v>86.83</v>
      </c>
      <c r="F21" s="227" t="s">
        <v>218</v>
      </c>
      <c r="G21" s="237" t="n">
        <v>78.28</v>
      </c>
      <c r="H21" s="227" t="s">
        <v>190</v>
      </c>
      <c r="I21" s="225" t="n">
        <v>0</v>
      </c>
      <c r="J21" s="229" t="n">
        <v>60</v>
      </c>
      <c r="K21" s="234" t="n">
        <v>77.67</v>
      </c>
      <c r="L21" s="225"/>
      <c r="M21" s="225"/>
      <c r="N21" s="225"/>
      <c r="O21" s="225"/>
    </row>
    <row r="22" customFormat="false" ht="24" hidden="false" customHeight="false" outlineLevel="0" collapsed="false">
      <c r="A22" s="227" t="s">
        <v>176</v>
      </c>
      <c r="B22" s="238" t="s">
        <v>1503</v>
      </c>
      <c r="C22" s="232" t="s">
        <v>1472</v>
      </c>
      <c r="D22" s="225" t="s">
        <v>1504</v>
      </c>
      <c r="E22" s="225" t="n">
        <v>91.54</v>
      </c>
      <c r="F22" s="222" t="s">
        <v>136</v>
      </c>
      <c r="G22" s="233" t="n">
        <v>74.92</v>
      </c>
      <c r="H22" s="236" t="s">
        <v>186</v>
      </c>
      <c r="I22" s="232" t="n">
        <v>0</v>
      </c>
      <c r="J22" s="229" t="n">
        <v>64</v>
      </c>
      <c r="K22" s="234" t="n">
        <v>77.437</v>
      </c>
      <c r="L22" s="225" t="s">
        <v>1505</v>
      </c>
      <c r="M22" s="225"/>
      <c r="N22" s="225"/>
      <c r="O22" s="225" t="s">
        <v>1506</v>
      </c>
    </row>
    <row r="23" customFormat="false" ht="14.25" hidden="false" customHeight="false" outlineLevel="0" collapsed="false">
      <c r="A23" s="227" t="s">
        <v>179</v>
      </c>
      <c r="B23" s="223" t="s">
        <v>1507</v>
      </c>
      <c r="C23" s="224" t="s">
        <v>1459</v>
      </c>
      <c r="D23" s="225" t="s">
        <v>1508</v>
      </c>
      <c r="E23" s="226" t="n">
        <v>89.77</v>
      </c>
      <c r="F23" s="227" t="s">
        <v>162</v>
      </c>
      <c r="G23" s="228" t="n">
        <v>75.38</v>
      </c>
      <c r="H23" s="227" t="s">
        <v>179</v>
      </c>
      <c r="I23" s="225" t="n">
        <v>0</v>
      </c>
      <c r="J23" s="229" t="n">
        <v>65</v>
      </c>
      <c r="K23" s="228" t="n">
        <v>77.4205</v>
      </c>
      <c r="L23" s="225"/>
      <c r="M23" s="225" t="s">
        <v>45</v>
      </c>
      <c r="N23" s="225"/>
      <c r="O23" s="225" t="s">
        <v>1509</v>
      </c>
    </row>
    <row r="24" customFormat="false" ht="14.25" hidden="false" customHeight="false" outlineLevel="0" collapsed="false">
      <c r="A24" s="227" t="s">
        <v>145</v>
      </c>
      <c r="B24" s="223" t="s">
        <v>1510</v>
      </c>
      <c r="C24" s="232" t="s">
        <v>1472</v>
      </c>
      <c r="D24" s="225" t="s">
        <v>1511</v>
      </c>
      <c r="E24" s="225" t="n">
        <v>87.8</v>
      </c>
      <c r="F24" s="227" t="s">
        <v>206</v>
      </c>
      <c r="G24" s="237" t="n">
        <v>76.86</v>
      </c>
      <c r="H24" s="227" t="s">
        <v>176</v>
      </c>
      <c r="I24" s="225" t="n">
        <v>0</v>
      </c>
      <c r="J24" s="229" t="n">
        <v>62</v>
      </c>
      <c r="K24" s="234" t="n">
        <v>77.366</v>
      </c>
      <c r="L24" s="225" t="s">
        <v>71</v>
      </c>
      <c r="M24" s="225"/>
      <c r="N24" s="225"/>
      <c r="O24" s="225"/>
    </row>
    <row r="25" customFormat="false" ht="14.25" hidden="false" customHeight="false" outlineLevel="0" collapsed="false">
      <c r="A25" s="236" t="s">
        <v>186</v>
      </c>
      <c r="B25" s="235" t="n">
        <v>2012327100001</v>
      </c>
      <c r="C25" s="232" t="s">
        <v>1472</v>
      </c>
      <c r="D25" s="225" t="s">
        <v>1512</v>
      </c>
      <c r="E25" s="225" t="n">
        <v>89.15</v>
      </c>
      <c r="F25" s="227" t="s">
        <v>157</v>
      </c>
      <c r="G25" s="237" t="n">
        <v>74.7</v>
      </c>
      <c r="H25" s="236" t="s">
        <v>188</v>
      </c>
      <c r="I25" s="224" t="n">
        <v>0</v>
      </c>
      <c r="J25" s="229" t="n">
        <v>65</v>
      </c>
      <c r="K25" s="234" t="n">
        <v>76.8575</v>
      </c>
      <c r="L25" s="225" t="s">
        <v>84</v>
      </c>
      <c r="M25" s="225"/>
      <c r="N25" s="225"/>
      <c r="O25" s="225" t="s">
        <v>1513</v>
      </c>
    </row>
    <row r="26" customFormat="false" ht="24" hidden="false" customHeight="false" outlineLevel="0" collapsed="false">
      <c r="A26" s="236" t="s">
        <v>188</v>
      </c>
      <c r="B26" s="223" t="s">
        <v>1514</v>
      </c>
      <c r="C26" s="224" t="s">
        <v>1459</v>
      </c>
      <c r="D26" s="225" t="s">
        <v>1515</v>
      </c>
      <c r="E26" s="226" t="n">
        <v>87.96</v>
      </c>
      <c r="F26" s="227" t="s">
        <v>196</v>
      </c>
      <c r="G26" s="228" t="n">
        <v>75.16</v>
      </c>
      <c r="H26" s="227" t="s">
        <v>145</v>
      </c>
      <c r="I26" s="225" t="n">
        <v>0</v>
      </c>
      <c r="J26" s="229" t="n">
        <v>63</v>
      </c>
      <c r="K26" s="228" t="n">
        <v>76.536</v>
      </c>
      <c r="L26" s="225" t="s">
        <v>84</v>
      </c>
      <c r="M26" s="225"/>
      <c r="N26" s="225"/>
      <c r="O26" s="225" t="s">
        <v>1516</v>
      </c>
    </row>
    <row r="27" customFormat="false" ht="14.25" hidden="false" customHeight="false" outlineLevel="0" collapsed="false">
      <c r="A27" s="227" t="s">
        <v>190</v>
      </c>
      <c r="B27" s="223" t="s">
        <v>1517</v>
      </c>
      <c r="C27" s="224" t="s">
        <v>1459</v>
      </c>
      <c r="D27" s="225" t="s">
        <v>1518</v>
      </c>
      <c r="E27" s="226" t="n">
        <v>87.81</v>
      </c>
      <c r="F27" s="227" t="s">
        <v>207</v>
      </c>
      <c r="G27" s="228" t="n">
        <v>74.4</v>
      </c>
      <c r="H27" s="227" t="s">
        <v>181</v>
      </c>
      <c r="I27" s="225" t="n">
        <v>1</v>
      </c>
      <c r="J27" s="229" t="n">
        <v>65</v>
      </c>
      <c r="K27" s="228" t="n">
        <v>76.3425</v>
      </c>
      <c r="L27" s="225"/>
      <c r="M27" s="225" t="s">
        <v>45</v>
      </c>
      <c r="N27" s="225"/>
      <c r="O27" s="225" t="s">
        <v>1519</v>
      </c>
    </row>
    <row r="28" customFormat="false" ht="14.25" hidden="false" customHeight="false" outlineLevel="0" collapsed="false">
      <c r="A28" s="236" t="s">
        <v>166</v>
      </c>
      <c r="B28" s="223" t="s">
        <v>1520</v>
      </c>
      <c r="C28" s="224" t="s">
        <v>1459</v>
      </c>
      <c r="D28" s="225" t="s">
        <v>1521</v>
      </c>
      <c r="E28" s="226" t="n">
        <v>88.67</v>
      </c>
      <c r="F28" s="227" t="s">
        <v>190</v>
      </c>
      <c r="G28" s="228" t="n">
        <v>74.48</v>
      </c>
      <c r="H28" s="236" t="s">
        <v>166</v>
      </c>
      <c r="I28" s="225" t="n">
        <v>0</v>
      </c>
      <c r="J28" s="229" t="n">
        <v>60</v>
      </c>
      <c r="K28" s="228" t="n">
        <v>75.8555</v>
      </c>
      <c r="L28" s="225"/>
      <c r="M28" s="225"/>
      <c r="N28" s="225"/>
      <c r="O28" s="225"/>
    </row>
    <row r="29" customFormat="false" ht="36" hidden="false" customHeight="false" outlineLevel="0" collapsed="false">
      <c r="A29" s="227" t="s">
        <v>181</v>
      </c>
      <c r="B29" s="223" t="s">
        <v>1522</v>
      </c>
      <c r="C29" s="224" t="s">
        <v>1459</v>
      </c>
      <c r="D29" s="225" t="s">
        <v>1523</v>
      </c>
      <c r="E29" s="226" t="n">
        <v>89.39</v>
      </c>
      <c r="F29" s="227" t="s">
        <v>168</v>
      </c>
      <c r="G29" s="228" t="n">
        <v>72.58</v>
      </c>
      <c r="H29" s="227" t="s">
        <v>220</v>
      </c>
      <c r="I29" s="225" t="n">
        <v>0</v>
      </c>
      <c r="J29" s="229" t="n">
        <v>60</v>
      </c>
      <c r="K29" s="228" t="n">
        <v>75.5</v>
      </c>
      <c r="L29" s="225" t="s">
        <v>1505</v>
      </c>
      <c r="M29" s="225" t="s">
        <v>45</v>
      </c>
      <c r="N29" s="225"/>
      <c r="O29" s="225" t="s">
        <v>1524</v>
      </c>
    </row>
    <row r="30" customFormat="false" ht="14.25" hidden="false" customHeight="false" outlineLevel="0" collapsed="false">
      <c r="A30" s="227" t="s">
        <v>196</v>
      </c>
      <c r="B30" s="223" t="s">
        <v>1525</v>
      </c>
      <c r="C30" s="224" t="s">
        <v>1459</v>
      </c>
      <c r="D30" s="225" t="s">
        <v>1526</v>
      </c>
      <c r="E30" s="226" t="n">
        <v>85.54</v>
      </c>
      <c r="F30" s="227" t="s">
        <v>209</v>
      </c>
      <c r="G30" s="228" t="n">
        <v>74.26</v>
      </c>
      <c r="H30" s="227" t="s">
        <v>201</v>
      </c>
      <c r="I30" s="225" t="n">
        <v>0</v>
      </c>
      <c r="J30" s="229" t="n">
        <v>62</v>
      </c>
      <c r="K30" s="228" t="n">
        <v>75.241</v>
      </c>
      <c r="L30" s="225"/>
      <c r="M30" s="225"/>
      <c r="N30" s="225"/>
      <c r="O30" s="225"/>
    </row>
    <row r="31" customFormat="false" ht="24" hidden="false" customHeight="false" outlineLevel="0" collapsed="false">
      <c r="A31" s="227" t="s">
        <v>207</v>
      </c>
      <c r="B31" s="235" t="n">
        <v>2012336710053</v>
      </c>
      <c r="C31" s="232" t="s">
        <v>1472</v>
      </c>
      <c r="D31" s="225" t="s">
        <v>1527</v>
      </c>
      <c r="E31" s="225" t="n">
        <v>90.93</v>
      </c>
      <c r="F31" s="236" t="s">
        <v>152</v>
      </c>
      <c r="G31" s="237" t="n">
        <v>71.64</v>
      </c>
      <c r="H31" s="227" t="s">
        <v>207</v>
      </c>
      <c r="I31" s="224" t="n">
        <v>0</v>
      </c>
      <c r="J31" s="229" t="n">
        <v>60</v>
      </c>
      <c r="K31" s="234" t="n">
        <v>74.7165</v>
      </c>
      <c r="L31" s="225" t="s">
        <v>197</v>
      </c>
      <c r="M31" s="225"/>
      <c r="N31" s="225"/>
      <c r="O31" s="225" t="s">
        <v>1528</v>
      </c>
    </row>
    <row r="32" customFormat="false" ht="14.25" hidden="false" customHeight="false" outlineLevel="0" collapsed="false">
      <c r="A32" s="227" t="s">
        <v>206</v>
      </c>
      <c r="B32" s="235" t="n">
        <v>2012327100007</v>
      </c>
      <c r="C32" s="232" t="s">
        <v>1472</v>
      </c>
      <c r="D32" s="225" t="s">
        <v>1529</v>
      </c>
      <c r="E32" s="225" t="n">
        <v>88.18</v>
      </c>
      <c r="F32" s="227" t="s">
        <v>201</v>
      </c>
      <c r="G32" s="237" t="n">
        <v>70.54</v>
      </c>
      <c r="H32" s="227" t="s">
        <v>194</v>
      </c>
      <c r="I32" s="224" t="n">
        <v>0</v>
      </c>
      <c r="J32" s="229" t="n">
        <v>64</v>
      </c>
      <c r="K32" s="234" t="n">
        <v>73.969</v>
      </c>
      <c r="L32" s="225"/>
      <c r="M32" s="225"/>
      <c r="N32" s="225"/>
      <c r="O32" s="225"/>
    </row>
    <row r="33" customFormat="false" ht="14.25" hidden="false" customHeight="false" outlineLevel="0" collapsed="false">
      <c r="A33" s="227" t="s">
        <v>194</v>
      </c>
      <c r="B33" s="223" t="s">
        <v>1530</v>
      </c>
      <c r="C33" s="224" t="s">
        <v>1459</v>
      </c>
      <c r="D33" s="225" t="s">
        <v>1531</v>
      </c>
      <c r="E33" s="226" t="n">
        <v>90.65</v>
      </c>
      <c r="F33" s="227" t="s">
        <v>160</v>
      </c>
      <c r="G33" s="228" t="n">
        <v>69.84</v>
      </c>
      <c r="H33" s="236" t="s">
        <v>215</v>
      </c>
      <c r="I33" s="225" t="n">
        <v>0</v>
      </c>
      <c r="J33" s="229" t="n">
        <v>60</v>
      </c>
      <c r="K33" s="228" t="n">
        <v>73.5665</v>
      </c>
      <c r="L33" s="225"/>
      <c r="M33" s="225"/>
      <c r="N33" s="225"/>
      <c r="O33" s="225"/>
    </row>
    <row r="34" customFormat="false" ht="14.25" hidden="false" customHeight="false" outlineLevel="0" collapsed="false">
      <c r="A34" s="236" t="s">
        <v>175</v>
      </c>
      <c r="B34" s="235" t="n">
        <v>2012327100038</v>
      </c>
      <c r="C34" s="232" t="s">
        <v>1472</v>
      </c>
      <c r="D34" s="225" t="s">
        <v>1532</v>
      </c>
      <c r="E34" s="225" t="n">
        <v>85.48</v>
      </c>
      <c r="F34" s="227" t="s">
        <v>239</v>
      </c>
      <c r="G34" s="237" t="n">
        <v>71.18</v>
      </c>
      <c r="H34" s="227" t="s">
        <v>206</v>
      </c>
      <c r="I34" s="224" t="n">
        <v>0</v>
      </c>
      <c r="J34" s="229" t="n">
        <v>63</v>
      </c>
      <c r="K34" s="234" t="n">
        <v>73.528</v>
      </c>
      <c r="L34" s="225"/>
      <c r="M34" s="225"/>
      <c r="N34" s="225"/>
      <c r="O34" s="225"/>
    </row>
    <row r="35" customFormat="false" ht="14.25" hidden="false" customHeight="false" outlineLevel="0" collapsed="false">
      <c r="A35" s="236" t="s">
        <v>215</v>
      </c>
      <c r="B35" s="235" t="n">
        <v>2012327100107</v>
      </c>
      <c r="C35" s="232" t="s">
        <v>1472</v>
      </c>
      <c r="D35" s="225" t="s">
        <v>1533</v>
      </c>
      <c r="E35" s="225" t="n">
        <v>81.28</v>
      </c>
      <c r="F35" s="227" t="s">
        <v>256</v>
      </c>
      <c r="G35" s="237" t="n">
        <v>73.54</v>
      </c>
      <c r="H35" s="227" t="s">
        <v>196</v>
      </c>
      <c r="I35" s="225" t="n">
        <v>1</v>
      </c>
      <c r="J35" s="229" t="n">
        <v>60</v>
      </c>
      <c r="K35" s="234" t="n">
        <v>73.444</v>
      </c>
      <c r="L35" s="225"/>
      <c r="M35" s="225"/>
      <c r="N35" s="225"/>
      <c r="O35" s="225"/>
    </row>
    <row r="36" customFormat="false" ht="14.25" hidden="false" customHeight="false" outlineLevel="0" collapsed="false">
      <c r="A36" s="227" t="s">
        <v>218</v>
      </c>
      <c r="B36" s="223" t="s">
        <v>1534</v>
      </c>
      <c r="C36" s="224" t="s">
        <v>1459</v>
      </c>
      <c r="D36" s="225" t="s">
        <v>1535</v>
      </c>
      <c r="E36" s="226" t="n">
        <v>85.9</v>
      </c>
      <c r="F36" s="227" t="s">
        <v>178</v>
      </c>
      <c r="G36" s="228" t="n">
        <v>70.06</v>
      </c>
      <c r="H36" s="236" t="s">
        <v>175</v>
      </c>
      <c r="I36" s="225" t="n">
        <v>0</v>
      </c>
      <c r="J36" s="229" t="n">
        <v>64</v>
      </c>
      <c r="K36" s="228" t="n">
        <v>73.111</v>
      </c>
      <c r="L36" s="225"/>
      <c r="M36" s="225"/>
      <c r="N36" s="225"/>
      <c r="O36" s="225"/>
    </row>
    <row r="37" customFormat="false" ht="24" hidden="false" customHeight="false" outlineLevel="0" collapsed="false">
      <c r="A37" s="227" t="s">
        <v>220</v>
      </c>
      <c r="B37" s="235" t="n">
        <v>2012327100030</v>
      </c>
      <c r="C37" s="232" t="s">
        <v>1472</v>
      </c>
      <c r="D37" s="225" t="s">
        <v>1536</v>
      </c>
      <c r="E37" s="225" t="n">
        <v>88.36</v>
      </c>
      <c r="F37" s="236" t="s">
        <v>166</v>
      </c>
      <c r="G37" s="237" t="n">
        <v>67.48</v>
      </c>
      <c r="H37" s="227" t="s">
        <v>218</v>
      </c>
      <c r="I37" s="224" t="n">
        <v>0</v>
      </c>
      <c r="J37" s="229" t="n">
        <v>65</v>
      </c>
      <c r="K37" s="234" t="n">
        <v>72.328</v>
      </c>
      <c r="L37" s="225" t="s">
        <v>197</v>
      </c>
      <c r="M37" s="225"/>
      <c r="N37" s="225"/>
      <c r="O37" s="225" t="s">
        <v>1537</v>
      </c>
    </row>
    <row r="38" customFormat="false" ht="14.25" hidden="false" customHeight="false" outlineLevel="0" collapsed="false">
      <c r="A38" s="227" t="s">
        <v>203</v>
      </c>
      <c r="B38" s="235" t="n">
        <v>2012327100046</v>
      </c>
      <c r="C38" s="232" t="s">
        <v>1472</v>
      </c>
      <c r="D38" s="225" t="s">
        <v>1538</v>
      </c>
      <c r="E38" s="225" t="n">
        <v>89.18</v>
      </c>
      <c r="F38" s="236" t="s">
        <v>170</v>
      </c>
      <c r="G38" s="237" t="n">
        <v>67.2</v>
      </c>
      <c r="H38" s="227" t="s">
        <v>203</v>
      </c>
      <c r="I38" s="224" t="n">
        <v>0</v>
      </c>
      <c r="J38" s="229" t="n">
        <v>64</v>
      </c>
      <c r="K38" s="234" t="n">
        <v>72.215</v>
      </c>
      <c r="L38" s="225" t="s">
        <v>84</v>
      </c>
      <c r="M38" s="225"/>
      <c r="N38" s="225"/>
      <c r="O38" s="225" t="s">
        <v>293</v>
      </c>
    </row>
    <row r="39" customFormat="false" ht="14.25" hidden="false" customHeight="false" outlineLevel="0" collapsed="false">
      <c r="A39" s="227" t="s">
        <v>154</v>
      </c>
      <c r="B39" s="235" t="n">
        <v>2012327100042</v>
      </c>
      <c r="C39" s="232" t="s">
        <v>1472</v>
      </c>
      <c r="D39" s="225" t="s">
        <v>1539</v>
      </c>
      <c r="E39" s="225" t="n">
        <v>90.93</v>
      </c>
      <c r="F39" s="222" t="s">
        <v>140</v>
      </c>
      <c r="G39" s="233" t="n">
        <v>63.98</v>
      </c>
      <c r="H39" s="227" t="s">
        <v>178</v>
      </c>
      <c r="I39" s="224" t="n">
        <v>1</v>
      </c>
      <c r="J39" s="229" t="n">
        <v>65</v>
      </c>
      <c r="K39" s="234" t="n">
        <v>70.8705</v>
      </c>
      <c r="L39" s="225"/>
      <c r="M39" s="225"/>
      <c r="N39" s="225"/>
      <c r="O39" s="225"/>
    </row>
    <row r="40" customFormat="false" ht="14.25" hidden="false" customHeight="false" outlineLevel="0" collapsed="false">
      <c r="A40" s="236" t="s">
        <v>225</v>
      </c>
      <c r="B40" s="223" t="s">
        <v>1540</v>
      </c>
      <c r="C40" s="224" t="s">
        <v>1459</v>
      </c>
      <c r="D40" s="225" t="s">
        <v>1541</v>
      </c>
      <c r="E40" s="226" t="n">
        <v>85.75</v>
      </c>
      <c r="F40" s="227" t="s">
        <v>222</v>
      </c>
      <c r="G40" s="228" t="n">
        <v>65.66</v>
      </c>
      <c r="H40" s="236" t="s">
        <v>225</v>
      </c>
      <c r="I40" s="225" t="n">
        <v>0</v>
      </c>
      <c r="J40" s="229" t="n">
        <v>64</v>
      </c>
      <c r="K40" s="228" t="n">
        <v>70.4335</v>
      </c>
      <c r="L40" s="225"/>
      <c r="M40" s="225"/>
      <c r="N40" s="225"/>
      <c r="O40" s="225"/>
    </row>
    <row r="41" customFormat="false" ht="14.25" hidden="false" customHeight="false" outlineLevel="0" collapsed="false">
      <c r="A41" s="227" t="s">
        <v>227</v>
      </c>
      <c r="B41" s="223" t="s">
        <v>1542</v>
      </c>
      <c r="C41" s="224" t="s">
        <v>1459</v>
      </c>
      <c r="D41" s="225" t="s">
        <v>1543</v>
      </c>
      <c r="E41" s="226" t="n">
        <v>87.39</v>
      </c>
      <c r="F41" s="227" t="s">
        <v>194</v>
      </c>
      <c r="G41" s="228" t="n">
        <v>65.7</v>
      </c>
      <c r="H41" s="227" t="s">
        <v>154</v>
      </c>
      <c r="I41" s="225" t="n">
        <v>0</v>
      </c>
      <c r="J41" s="229" t="n">
        <v>60</v>
      </c>
      <c r="K41" s="228" t="n">
        <v>70.2675</v>
      </c>
      <c r="L41" s="225"/>
      <c r="M41" s="225"/>
      <c r="N41" s="225"/>
      <c r="O41" s="225"/>
    </row>
    <row r="42" customFormat="false" ht="14.25" hidden="false" customHeight="false" outlineLevel="0" collapsed="false">
      <c r="A42" s="227" t="s">
        <v>178</v>
      </c>
      <c r="B42" s="235" t="n">
        <v>2012327100040</v>
      </c>
      <c r="C42" s="232" t="s">
        <v>1472</v>
      </c>
      <c r="D42" s="225" t="s">
        <v>1544</v>
      </c>
      <c r="E42" s="225" t="n">
        <v>87.24</v>
      </c>
      <c r="F42" s="236" t="s">
        <v>175</v>
      </c>
      <c r="G42" s="237" t="n">
        <v>64.78</v>
      </c>
      <c r="H42" s="227" t="s">
        <v>227</v>
      </c>
      <c r="I42" s="224" t="n">
        <v>0</v>
      </c>
      <c r="J42" s="229" t="n">
        <v>63</v>
      </c>
      <c r="K42" s="234" t="n">
        <v>70.128</v>
      </c>
      <c r="L42" s="225"/>
      <c r="M42" s="225"/>
      <c r="N42" s="225"/>
      <c r="O42" s="225"/>
    </row>
    <row r="43" customFormat="false" ht="14.25" hidden="false" customHeight="false" outlineLevel="0" collapsed="false">
      <c r="A43" s="227" t="s">
        <v>222</v>
      </c>
      <c r="B43" s="235" t="n">
        <v>2012327100027</v>
      </c>
      <c r="C43" s="232" t="s">
        <v>1472</v>
      </c>
      <c r="D43" s="225" t="s">
        <v>1545</v>
      </c>
      <c r="E43" s="225" t="n">
        <v>86.01</v>
      </c>
      <c r="F43" s="227" t="s">
        <v>227</v>
      </c>
      <c r="G43" s="237" t="n">
        <v>63.84</v>
      </c>
      <c r="H43" s="227" t="s">
        <v>222</v>
      </c>
      <c r="I43" s="225" t="n">
        <v>1</v>
      </c>
      <c r="J43" s="229" t="n">
        <v>63</v>
      </c>
      <c r="K43" s="234" t="n">
        <v>69.2565</v>
      </c>
      <c r="L43" s="225"/>
      <c r="M43" s="225"/>
      <c r="N43" s="225"/>
      <c r="O43" s="225"/>
    </row>
    <row r="44" customFormat="false" ht="14.25" hidden="false" customHeight="false" outlineLevel="0" collapsed="false">
      <c r="A44" s="227" t="s">
        <v>209</v>
      </c>
      <c r="B44" s="235" t="n">
        <v>2012327100028</v>
      </c>
      <c r="C44" s="232" t="s">
        <v>1472</v>
      </c>
      <c r="D44" s="225" t="s">
        <v>1546</v>
      </c>
      <c r="E44" s="225" t="n">
        <v>84.54</v>
      </c>
      <c r="F44" s="227" t="s">
        <v>249</v>
      </c>
      <c r="G44" s="237" t="n">
        <v>63.82</v>
      </c>
      <c r="H44" s="227" t="s">
        <v>185</v>
      </c>
      <c r="I44" s="225" t="n">
        <v>0</v>
      </c>
      <c r="J44" s="229" t="n">
        <v>62</v>
      </c>
      <c r="K44" s="234" t="n">
        <v>68.727</v>
      </c>
      <c r="L44" s="225"/>
      <c r="M44" s="225"/>
      <c r="N44" s="225"/>
      <c r="O44" s="225"/>
    </row>
    <row r="45" customFormat="false" ht="14.25" hidden="false" customHeight="false" outlineLevel="0" collapsed="false">
      <c r="A45" s="227" t="s">
        <v>185</v>
      </c>
      <c r="B45" s="235" t="n">
        <v>2012327130090</v>
      </c>
      <c r="C45" s="232" t="s">
        <v>1472</v>
      </c>
      <c r="D45" s="225" t="s">
        <v>1547</v>
      </c>
      <c r="E45" s="225" t="n">
        <v>84.61</v>
      </c>
      <c r="F45" s="227" t="s">
        <v>200</v>
      </c>
      <c r="G45" s="237" t="n">
        <v>63.4</v>
      </c>
      <c r="H45" s="227" t="s">
        <v>236</v>
      </c>
      <c r="I45" s="225" t="n">
        <v>0</v>
      </c>
      <c r="J45" s="229" t="n">
        <v>63</v>
      </c>
      <c r="K45" s="234" t="n">
        <v>68.6425</v>
      </c>
      <c r="L45" s="225"/>
      <c r="M45" s="225"/>
      <c r="N45" s="225"/>
      <c r="O45" s="225"/>
    </row>
    <row r="46" customFormat="false" ht="14.25" hidden="false" customHeight="false" outlineLevel="0" collapsed="false">
      <c r="A46" s="227" t="s">
        <v>236</v>
      </c>
      <c r="B46" s="223" t="s">
        <v>1548</v>
      </c>
      <c r="C46" s="224" t="s">
        <v>1459</v>
      </c>
      <c r="D46" s="225" t="s">
        <v>1549</v>
      </c>
      <c r="E46" s="226" t="n">
        <v>83.62</v>
      </c>
      <c r="F46" s="227" t="s">
        <v>233</v>
      </c>
      <c r="G46" s="228" t="n">
        <v>63.84</v>
      </c>
      <c r="H46" s="227" t="s">
        <v>209</v>
      </c>
      <c r="I46" s="225" t="n">
        <v>0</v>
      </c>
      <c r="J46" s="229" t="n">
        <v>60</v>
      </c>
      <c r="K46" s="228" t="n">
        <v>68.209</v>
      </c>
      <c r="L46" s="225"/>
      <c r="M46" s="225"/>
      <c r="N46" s="225"/>
      <c r="O46" s="225"/>
    </row>
    <row r="47" customFormat="false" ht="14.25" hidden="false" customHeight="false" outlineLevel="0" collapsed="false">
      <c r="A47" s="227" t="s">
        <v>239</v>
      </c>
      <c r="B47" s="235" t="n">
        <v>2012327100037</v>
      </c>
      <c r="C47" s="232" t="s">
        <v>1472</v>
      </c>
      <c r="D47" s="225" t="s">
        <v>1550</v>
      </c>
      <c r="E47" s="225" t="n">
        <v>86.38</v>
      </c>
      <c r="F47" s="227" t="s">
        <v>203</v>
      </c>
      <c r="G47" s="237" t="n">
        <v>62.62</v>
      </c>
      <c r="H47" s="227" t="s">
        <v>244</v>
      </c>
      <c r="I47" s="225" t="n">
        <v>1</v>
      </c>
      <c r="J47" s="229" t="n">
        <v>60</v>
      </c>
      <c r="K47" s="234" t="n">
        <v>68.167</v>
      </c>
      <c r="L47" s="225"/>
      <c r="M47" s="225"/>
      <c r="N47" s="225"/>
      <c r="O47" s="225"/>
    </row>
    <row r="48" customFormat="false" ht="14.25" hidden="false" customHeight="false" outlineLevel="0" collapsed="false">
      <c r="A48" s="227" t="s">
        <v>244</v>
      </c>
      <c r="B48" s="223" t="s">
        <v>1551</v>
      </c>
      <c r="C48" s="224" t="s">
        <v>1459</v>
      </c>
      <c r="D48" s="225" t="s">
        <v>1552</v>
      </c>
      <c r="E48" s="226" t="n">
        <v>86.36</v>
      </c>
      <c r="F48" s="227" t="s">
        <v>154</v>
      </c>
      <c r="G48" s="228" t="n">
        <v>61.82</v>
      </c>
      <c r="H48" s="227" t="s">
        <v>231</v>
      </c>
      <c r="I48" s="225" t="n">
        <v>0</v>
      </c>
      <c r="J48" s="229" t="n">
        <v>60</v>
      </c>
      <c r="K48" s="228" t="n">
        <v>67.682</v>
      </c>
      <c r="L48" s="225"/>
      <c r="M48" s="225"/>
      <c r="N48" s="225"/>
      <c r="O48" s="225"/>
    </row>
    <row r="49" customFormat="false" ht="14.25" hidden="false" customHeight="false" outlineLevel="0" collapsed="false">
      <c r="A49" s="227" t="s">
        <v>231</v>
      </c>
      <c r="B49" s="223" t="s">
        <v>1553</v>
      </c>
      <c r="C49" s="224" t="s">
        <v>1459</v>
      </c>
      <c r="D49" s="225" t="s">
        <v>1554</v>
      </c>
      <c r="E49" s="226" t="n">
        <v>85.12</v>
      </c>
      <c r="F49" s="227" t="s">
        <v>244</v>
      </c>
      <c r="G49" s="228" t="n">
        <v>60.74</v>
      </c>
      <c r="H49" s="227" t="s">
        <v>241</v>
      </c>
      <c r="I49" s="225" t="n">
        <v>1</v>
      </c>
      <c r="J49" s="229" t="n">
        <v>63</v>
      </c>
      <c r="K49" s="228" t="n">
        <v>67.174</v>
      </c>
      <c r="L49" s="225"/>
      <c r="M49" s="225"/>
      <c r="N49" s="225"/>
      <c r="O49" s="225"/>
    </row>
    <row r="50" customFormat="false" ht="14.25" hidden="false" customHeight="false" outlineLevel="0" collapsed="false">
      <c r="A50" s="227" t="s">
        <v>241</v>
      </c>
      <c r="B50" s="223" t="s">
        <v>1555</v>
      </c>
      <c r="C50" s="224" t="s">
        <v>1459</v>
      </c>
      <c r="D50" s="225" t="s">
        <v>1556</v>
      </c>
      <c r="E50" s="226" t="n">
        <v>80.46</v>
      </c>
      <c r="F50" s="227" t="s">
        <v>285</v>
      </c>
      <c r="G50" s="228" t="n">
        <v>63.3</v>
      </c>
      <c r="H50" s="227" t="s">
        <v>239</v>
      </c>
      <c r="I50" s="225" t="n">
        <v>0</v>
      </c>
      <c r="J50" s="229" t="n">
        <v>60</v>
      </c>
      <c r="K50" s="228" t="n">
        <v>67.095</v>
      </c>
      <c r="L50" s="225"/>
      <c r="M50" s="225"/>
      <c r="N50" s="225"/>
      <c r="O50" s="225"/>
    </row>
    <row r="51" customFormat="false" ht="24" hidden="false" customHeight="false" outlineLevel="0" collapsed="false">
      <c r="A51" s="227" t="s">
        <v>247</v>
      </c>
      <c r="B51" s="235" t="s">
        <v>1557</v>
      </c>
      <c r="C51" s="232" t="s">
        <v>1472</v>
      </c>
      <c r="D51" s="225" t="s">
        <v>1558</v>
      </c>
      <c r="E51" s="225" t="n">
        <v>85.52</v>
      </c>
      <c r="F51" s="227" t="s">
        <v>185</v>
      </c>
      <c r="G51" s="237" t="n">
        <v>59.56</v>
      </c>
      <c r="H51" s="227" t="s">
        <v>247</v>
      </c>
      <c r="I51" s="224" t="n">
        <v>0</v>
      </c>
      <c r="J51" s="229" t="n">
        <v>60</v>
      </c>
      <c r="K51" s="234" t="n">
        <v>66.116</v>
      </c>
      <c r="L51" s="225"/>
      <c r="M51" s="225"/>
      <c r="N51" s="225"/>
      <c r="O51" s="225"/>
    </row>
    <row r="52" customFormat="false" ht="14.25" hidden="false" customHeight="false" outlineLevel="0" collapsed="false">
      <c r="A52" s="227" t="s">
        <v>200</v>
      </c>
      <c r="B52" s="223" t="s">
        <v>1559</v>
      </c>
      <c r="C52" s="224" t="s">
        <v>1459</v>
      </c>
      <c r="D52" s="225" t="s">
        <v>1560</v>
      </c>
      <c r="E52" s="226" t="n">
        <v>84.1</v>
      </c>
      <c r="F52" s="227" t="s">
        <v>257</v>
      </c>
      <c r="G52" s="228" t="n">
        <v>58.66</v>
      </c>
      <c r="H52" s="227" t="s">
        <v>200</v>
      </c>
      <c r="I52" s="225" t="n">
        <v>0</v>
      </c>
      <c r="J52" s="229" t="n">
        <v>60</v>
      </c>
      <c r="K52" s="228" t="n">
        <v>65.221</v>
      </c>
      <c r="L52" s="225"/>
      <c r="M52" s="225"/>
      <c r="N52" s="225"/>
      <c r="O52" s="225"/>
    </row>
    <row r="53" customFormat="false" ht="14.25" hidden="false" customHeight="false" outlineLevel="0" collapsed="false">
      <c r="A53" s="227" t="s">
        <v>249</v>
      </c>
      <c r="B53" s="235" t="n">
        <v>2012327100050</v>
      </c>
      <c r="C53" s="232" t="s">
        <v>1472</v>
      </c>
      <c r="D53" s="225" t="s">
        <v>1561</v>
      </c>
      <c r="E53" s="225" t="n">
        <v>85.03</v>
      </c>
      <c r="F53" s="227" t="s">
        <v>231</v>
      </c>
      <c r="G53" s="237" t="n">
        <v>55.82</v>
      </c>
      <c r="H53" s="227" t="s">
        <v>229</v>
      </c>
      <c r="I53" s="225" t="n">
        <v>1</v>
      </c>
      <c r="J53" s="229" t="n">
        <v>65</v>
      </c>
      <c r="K53" s="234" t="n">
        <v>64.4995</v>
      </c>
      <c r="L53" s="225"/>
      <c r="M53" s="225"/>
      <c r="N53" s="225"/>
      <c r="O53" s="225"/>
    </row>
    <row r="54" customFormat="false" ht="14.25" hidden="false" customHeight="false" outlineLevel="0" collapsed="false">
      <c r="A54" s="227" t="s">
        <v>252</v>
      </c>
      <c r="B54" s="235" t="n">
        <v>2012327100048</v>
      </c>
      <c r="C54" s="232" t="s">
        <v>1472</v>
      </c>
      <c r="D54" s="225" t="s">
        <v>1562</v>
      </c>
      <c r="E54" s="225" t="n">
        <v>83.89</v>
      </c>
      <c r="F54" s="227" t="s">
        <v>217</v>
      </c>
      <c r="G54" s="237" t="n">
        <v>56.08</v>
      </c>
      <c r="H54" s="227" t="s">
        <v>252</v>
      </c>
      <c r="I54" s="225" t="n">
        <v>0</v>
      </c>
      <c r="J54" s="229" t="n">
        <v>62</v>
      </c>
      <c r="K54" s="234" t="n">
        <v>63.9205</v>
      </c>
      <c r="L54" s="225"/>
      <c r="M54" s="225" t="s">
        <v>45</v>
      </c>
      <c r="N54" s="225"/>
      <c r="O54" s="225"/>
    </row>
    <row r="55" customFormat="false" ht="14.25" hidden="false" customHeight="false" outlineLevel="0" collapsed="false">
      <c r="A55" s="227" t="s">
        <v>229</v>
      </c>
      <c r="B55" s="235" t="n">
        <v>2012327100109</v>
      </c>
      <c r="C55" s="232" t="s">
        <v>1472</v>
      </c>
      <c r="D55" s="225" t="s">
        <v>1563</v>
      </c>
      <c r="E55" s="225" t="n">
        <v>82.03</v>
      </c>
      <c r="F55" s="227" t="s">
        <v>273</v>
      </c>
      <c r="G55" s="237" t="n">
        <v>56.6</v>
      </c>
      <c r="H55" s="227" t="s">
        <v>249</v>
      </c>
      <c r="I55" s="225" t="n">
        <v>1</v>
      </c>
      <c r="J55" s="229" t="n">
        <v>60</v>
      </c>
      <c r="K55" s="234" t="n">
        <v>63.4675</v>
      </c>
      <c r="L55" s="225"/>
      <c r="M55" s="225"/>
      <c r="N55" s="225"/>
      <c r="O55" s="225"/>
    </row>
    <row r="56" customFormat="false" ht="14.25" hidden="false" customHeight="false" outlineLevel="0" collapsed="false">
      <c r="A56" s="227" t="s">
        <v>257</v>
      </c>
      <c r="B56" s="223" t="s">
        <v>1564</v>
      </c>
      <c r="C56" s="224" t="s">
        <v>1459</v>
      </c>
      <c r="D56" s="225" t="s">
        <v>1565</v>
      </c>
      <c r="E56" s="226" t="n">
        <v>81.82</v>
      </c>
      <c r="F56" s="227" t="s">
        <v>276</v>
      </c>
      <c r="G56" s="228" t="n">
        <v>55.42</v>
      </c>
      <c r="H56" s="227" t="s">
        <v>257</v>
      </c>
      <c r="I56" s="225" t="n">
        <v>1</v>
      </c>
      <c r="J56" s="229" t="n">
        <v>60</v>
      </c>
      <c r="K56" s="228" t="n">
        <v>62.707</v>
      </c>
      <c r="L56" s="225"/>
      <c r="M56" s="225"/>
      <c r="N56" s="225"/>
      <c r="O56" s="225"/>
    </row>
    <row r="57" customFormat="false" ht="14.25" hidden="false" customHeight="false" outlineLevel="0" collapsed="false">
      <c r="A57" s="227" t="s">
        <v>217</v>
      </c>
      <c r="B57" s="235" t="n">
        <v>2012327100108</v>
      </c>
      <c r="C57" s="232" t="s">
        <v>1472</v>
      </c>
      <c r="D57" s="225" t="s">
        <v>1566</v>
      </c>
      <c r="E57" s="225" t="n">
        <v>81.6</v>
      </c>
      <c r="F57" s="227" t="s">
        <v>238</v>
      </c>
      <c r="G57" s="237" t="n">
        <v>54.4</v>
      </c>
      <c r="H57" s="227" t="s">
        <v>217</v>
      </c>
      <c r="I57" s="225" t="n">
        <v>1</v>
      </c>
      <c r="J57" s="229" t="n">
        <v>60</v>
      </c>
      <c r="K57" s="234" t="n">
        <v>62.04</v>
      </c>
      <c r="L57" s="225"/>
      <c r="M57" s="225"/>
      <c r="N57" s="225"/>
      <c r="O57" s="225"/>
    </row>
    <row r="58" customFormat="false" ht="14.25" hidden="false" customHeight="false" outlineLevel="0" collapsed="false">
      <c r="A58" s="227" t="s">
        <v>254</v>
      </c>
      <c r="B58" s="223" t="s">
        <v>1567</v>
      </c>
      <c r="C58" s="224" t="s">
        <v>1459</v>
      </c>
      <c r="D58" s="225" t="s">
        <v>1568</v>
      </c>
      <c r="E58" s="226" t="n">
        <v>83.44</v>
      </c>
      <c r="F58" s="227" t="s">
        <v>268</v>
      </c>
      <c r="G58" s="228" t="n">
        <v>52.68</v>
      </c>
      <c r="H58" s="227" t="s">
        <v>254</v>
      </c>
      <c r="I58" s="225" t="n">
        <v>2</v>
      </c>
      <c r="J58" s="229" t="n">
        <v>60</v>
      </c>
      <c r="K58" s="228" t="n">
        <v>61.468</v>
      </c>
      <c r="L58" s="225"/>
      <c r="M58" s="225"/>
      <c r="N58" s="225"/>
      <c r="O58" s="225"/>
    </row>
    <row r="59" customFormat="false" ht="14.25" hidden="false" customHeight="false" outlineLevel="0" collapsed="false">
      <c r="A59" s="227" t="s">
        <v>233</v>
      </c>
      <c r="B59" s="223" t="s">
        <v>1569</v>
      </c>
      <c r="C59" s="224" t="s">
        <v>1459</v>
      </c>
      <c r="D59" s="225" t="s">
        <v>1570</v>
      </c>
      <c r="E59" s="226" t="n">
        <v>80.53</v>
      </c>
      <c r="F59" s="227" t="s">
        <v>282</v>
      </c>
      <c r="G59" s="228" t="n">
        <v>51.08</v>
      </c>
      <c r="H59" s="227" t="s">
        <v>233</v>
      </c>
      <c r="I59" s="225" t="n">
        <v>3</v>
      </c>
      <c r="J59" s="229" t="n">
        <v>65</v>
      </c>
      <c r="K59" s="228" t="n">
        <v>60.5305</v>
      </c>
      <c r="L59" s="225"/>
      <c r="M59" s="225"/>
      <c r="N59" s="225"/>
      <c r="O59" s="225"/>
    </row>
    <row r="60" customFormat="false" ht="14.25" hidden="false" customHeight="false" outlineLevel="0" collapsed="false">
      <c r="A60" s="227" t="s">
        <v>264</v>
      </c>
      <c r="B60" s="223" t="s">
        <v>1571</v>
      </c>
      <c r="C60" s="224" t="s">
        <v>1459</v>
      </c>
      <c r="D60" s="225" t="s">
        <v>1572</v>
      </c>
      <c r="E60" s="226" t="n">
        <v>81.14</v>
      </c>
      <c r="F60" s="227" t="s">
        <v>272</v>
      </c>
      <c r="G60" s="228" t="n">
        <v>51</v>
      </c>
      <c r="H60" s="227" t="s">
        <v>264</v>
      </c>
      <c r="I60" s="225" t="n">
        <v>2</v>
      </c>
      <c r="J60" s="229" t="n">
        <v>62</v>
      </c>
      <c r="K60" s="228" t="n">
        <v>60.185</v>
      </c>
      <c r="L60" s="225"/>
      <c r="M60" s="225"/>
      <c r="N60" s="225"/>
      <c r="O60" s="225"/>
    </row>
    <row r="61" customFormat="false" ht="14.25" hidden="false" customHeight="false" outlineLevel="0" collapsed="false">
      <c r="A61" s="227" t="s">
        <v>268</v>
      </c>
      <c r="B61" s="235" t="n">
        <v>2012327100106</v>
      </c>
      <c r="C61" s="232" t="s">
        <v>1472</v>
      </c>
      <c r="D61" s="225" t="s">
        <v>1573</v>
      </c>
      <c r="E61" s="225" t="n">
        <v>81.85</v>
      </c>
      <c r="F61" s="227" t="s">
        <v>261</v>
      </c>
      <c r="G61" s="237" t="n">
        <v>50.7</v>
      </c>
      <c r="H61" s="227" t="s">
        <v>268</v>
      </c>
      <c r="I61" s="225" t="n">
        <v>2</v>
      </c>
      <c r="J61" s="229" t="n">
        <v>62</v>
      </c>
      <c r="K61" s="234" t="n">
        <v>60.1825</v>
      </c>
      <c r="L61" s="225"/>
      <c r="M61" s="225"/>
      <c r="N61" s="225"/>
      <c r="O61" s="225"/>
    </row>
    <row r="62" customFormat="false" ht="14.25" hidden="false" customHeight="false" outlineLevel="0" collapsed="false">
      <c r="A62" s="227" t="s">
        <v>266</v>
      </c>
      <c r="B62" s="235" t="n">
        <v>2012327130106</v>
      </c>
      <c r="C62" s="232" t="s">
        <v>1472</v>
      </c>
      <c r="D62" s="225" t="s">
        <v>1574</v>
      </c>
      <c r="E62" s="225" t="n">
        <v>83.7</v>
      </c>
      <c r="F62" s="227" t="s">
        <v>254</v>
      </c>
      <c r="G62" s="237" t="n">
        <v>50.4</v>
      </c>
      <c r="H62" s="227" t="s">
        <v>266</v>
      </c>
      <c r="I62" s="225" t="n">
        <v>2</v>
      </c>
      <c r="J62" s="229" t="n">
        <v>60</v>
      </c>
      <c r="K62" s="234" t="n">
        <v>60.165</v>
      </c>
      <c r="L62" s="225"/>
      <c r="M62" s="225"/>
      <c r="N62" s="225"/>
      <c r="O62" s="225"/>
    </row>
    <row r="63" customFormat="false" ht="14.25" hidden="false" customHeight="false" outlineLevel="0" collapsed="false">
      <c r="A63" s="227" t="s">
        <v>259</v>
      </c>
      <c r="B63" s="235" t="n">
        <v>2012327130061</v>
      </c>
      <c r="C63" s="232" t="s">
        <v>1472</v>
      </c>
      <c r="D63" s="225" t="s">
        <v>1575</v>
      </c>
      <c r="E63" s="225" t="n">
        <v>84.14</v>
      </c>
      <c r="F63" s="227" t="s">
        <v>229</v>
      </c>
      <c r="G63" s="237" t="n">
        <v>47.94</v>
      </c>
      <c r="H63" s="227" t="s">
        <v>259</v>
      </c>
      <c r="I63" s="225" t="n">
        <v>3</v>
      </c>
      <c r="J63" s="229" t="n">
        <v>63.2</v>
      </c>
      <c r="K63" s="234" t="n">
        <v>59.279</v>
      </c>
      <c r="L63" s="225"/>
      <c r="M63" s="239"/>
      <c r="N63" s="225"/>
      <c r="O63" s="225"/>
      <c r="P63" s="240"/>
    </row>
    <row r="64" customFormat="false" ht="14.25" hidden="false" customHeight="false" outlineLevel="0" collapsed="false">
      <c r="A64" s="227" t="s">
        <v>273</v>
      </c>
      <c r="B64" s="235" t="n">
        <v>2012327100129</v>
      </c>
      <c r="C64" s="232" t="s">
        <v>1472</v>
      </c>
      <c r="D64" s="225" t="s">
        <v>1576</v>
      </c>
      <c r="E64" s="225" t="n">
        <v>84.95</v>
      </c>
      <c r="F64" s="227" t="s">
        <v>241</v>
      </c>
      <c r="G64" s="237" t="n">
        <v>44.24</v>
      </c>
      <c r="H64" s="227" t="s">
        <v>276</v>
      </c>
      <c r="I64" s="225" t="n">
        <v>4</v>
      </c>
      <c r="J64" s="229" t="n">
        <v>60</v>
      </c>
      <c r="K64" s="234" t="n">
        <v>56.7815</v>
      </c>
      <c r="L64" s="225"/>
      <c r="M64" s="225"/>
      <c r="N64" s="225"/>
      <c r="O64" s="225"/>
    </row>
    <row r="65" customFormat="false" ht="14.25" hidden="false" customHeight="false" outlineLevel="0" collapsed="false">
      <c r="A65" s="227" t="s">
        <v>261</v>
      </c>
      <c r="B65" s="235" t="n">
        <v>2012327100100</v>
      </c>
      <c r="C65" s="232" t="s">
        <v>1472</v>
      </c>
      <c r="D65" s="225" t="s">
        <v>1577</v>
      </c>
      <c r="E65" s="225" t="n">
        <v>84.29</v>
      </c>
      <c r="F65" s="227" t="s">
        <v>252</v>
      </c>
      <c r="G65" s="237" t="n">
        <v>44.32</v>
      </c>
      <c r="H65" s="227" t="s">
        <v>261</v>
      </c>
      <c r="I65" s="225" t="n">
        <v>4</v>
      </c>
      <c r="J65" s="229" t="n">
        <v>60</v>
      </c>
      <c r="K65" s="234" t="n">
        <v>56.6645</v>
      </c>
      <c r="L65" s="225"/>
      <c r="M65" s="225"/>
      <c r="N65" s="225"/>
      <c r="O65" s="225"/>
    </row>
    <row r="66" customFormat="false" ht="24" hidden="false" customHeight="false" outlineLevel="0" collapsed="false">
      <c r="A66" s="227" t="s">
        <v>276</v>
      </c>
      <c r="B66" s="235" t="n">
        <v>2012327100052</v>
      </c>
      <c r="C66" s="232" t="s">
        <v>1472</v>
      </c>
      <c r="D66" s="225" t="s">
        <v>1578</v>
      </c>
      <c r="E66" s="225" t="n">
        <v>87.24</v>
      </c>
      <c r="F66" s="236" t="s">
        <v>215</v>
      </c>
      <c r="G66" s="237" t="n">
        <v>42.02</v>
      </c>
      <c r="H66" s="227" t="s">
        <v>238</v>
      </c>
      <c r="I66" s="225" t="n">
        <v>1</v>
      </c>
      <c r="J66" s="229" t="n">
        <v>60</v>
      </c>
      <c r="K66" s="234" t="n">
        <v>56.022</v>
      </c>
      <c r="L66" s="225"/>
      <c r="M66" s="225"/>
      <c r="N66" s="225"/>
      <c r="O66" s="225"/>
    </row>
    <row r="67" customFormat="false" ht="14.25" hidden="false" customHeight="false" outlineLevel="0" collapsed="false">
      <c r="A67" s="227" t="s">
        <v>238</v>
      </c>
      <c r="B67" s="223" t="s">
        <v>1579</v>
      </c>
      <c r="C67" s="224" t="s">
        <v>1459</v>
      </c>
      <c r="D67" s="225" t="s">
        <v>1580</v>
      </c>
      <c r="E67" s="226" t="n">
        <v>81.32</v>
      </c>
      <c r="F67" s="227" t="s">
        <v>279</v>
      </c>
      <c r="G67" s="228" t="n">
        <v>44.44</v>
      </c>
      <c r="H67" s="227" t="s">
        <v>273</v>
      </c>
      <c r="I67" s="225" t="n">
        <v>4</v>
      </c>
      <c r="J67" s="229" t="n">
        <v>60</v>
      </c>
      <c r="K67" s="228" t="n">
        <v>55.994</v>
      </c>
      <c r="L67" s="225"/>
      <c r="M67" s="225"/>
      <c r="N67" s="225"/>
      <c r="O67" s="225"/>
    </row>
    <row r="68" customFormat="false" ht="14.25" hidden="false" customHeight="false" outlineLevel="0" collapsed="false">
      <c r="A68" s="227" t="s">
        <v>279</v>
      </c>
      <c r="B68" s="235" t="n">
        <v>2012327100049</v>
      </c>
      <c r="C68" s="232" t="s">
        <v>1472</v>
      </c>
      <c r="D68" s="225" t="s">
        <v>1581</v>
      </c>
      <c r="E68" s="225" t="n">
        <v>86.36</v>
      </c>
      <c r="F68" s="236" t="s">
        <v>225</v>
      </c>
      <c r="G68" s="237" t="n">
        <v>40.26</v>
      </c>
      <c r="H68" s="227" t="s">
        <v>256</v>
      </c>
      <c r="I68" s="225" t="n">
        <v>4</v>
      </c>
      <c r="J68" s="229" t="n">
        <v>63</v>
      </c>
      <c r="K68" s="234" t="n">
        <v>55.196</v>
      </c>
      <c r="L68" s="225"/>
      <c r="M68" s="225"/>
      <c r="N68" s="225"/>
      <c r="O68" s="225"/>
    </row>
    <row r="69" customFormat="false" ht="14.25" hidden="false" customHeight="false" outlineLevel="0" collapsed="false">
      <c r="A69" s="227" t="s">
        <v>256</v>
      </c>
      <c r="B69" s="223" t="s">
        <v>1582</v>
      </c>
      <c r="C69" s="224" t="s">
        <v>1459</v>
      </c>
      <c r="D69" s="225" t="s">
        <v>1583</v>
      </c>
      <c r="E69" s="226" t="n">
        <v>82.4</v>
      </c>
      <c r="F69" s="227" t="s">
        <v>266</v>
      </c>
      <c r="G69" s="228" t="n">
        <v>41.54</v>
      </c>
      <c r="H69" s="227" t="s">
        <v>279</v>
      </c>
      <c r="I69" s="225" t="n">
        <v>3</v>
      </c>
      <c r="J69" s="229" t="n">
        <v>60</v>
      </c>
      <c r="K69" s="228" t="n">
        <v>54.524</v>
      </c>
      <c r="L69" s="225"/>
      <c r="M69" s="225"/>
      <c r="N69" s="225"/>
      <c r="O69" s="225"/>
    </row>
    <row r="70" customFormat="false" ht="14.25" hidden="false" customHeight="false" outlineLevel="0" collapsed="false">
      <c r="A70" s="227" t="s">
        <v>272</v>
      </c>
      <c r="B70" s="235" t="n">
        <v>2012327100130</v>
      </c>
      <c r="C70" s="232" t="s">
        <v>1472</v>
      </c>
      <c r="D70" s="225" t="s">
        <v>1584</v>
      </c>
      <c r="E70" s="225" t="n">
        <v>84.7</v>
      </c>
      <c r="F70" s="227" t="s">
        <v>247</v>
      </c>
      <c r="G70" s="237" t="n">
        <v>39.72</v>
      </c>
      <c r="H70" s="227" t="s">
        <v>272</v>
      </c>
      <c r="I70" s="225" t="n">
        <v>4</v>
      </c>
      <c r="J70" s="229" t="n">
        <v>60</v>
      </c>
      <c r="K70" s="234" t="n">
        <v>54.007</v>
      </c>
      <c r="L70" s="225"/>
      <c r="M70" s="225"/>
      <c r="N70" s="225"/>
      <c r="O70" s="225"/>
    </row>
    <row r="71" customFormat="false" ht="14.25" hidden="false" customHeight="false" outlineLevel="0" collapsed="false">
      <c r="A71" s="227" t="s">
        <v>282</v>
      </c>
      <c r="B71" s="223" t="s">
        <v>1585</v>
      </c>
      <c r="C71" s="224" t="s">
        <v>1459</v>
      </c>
      <c r="D71" s="225" t="s">
        <v>1586</v>
      </c>
      <c r="E71" s="226" t="n">
        <v>83.46</v>
      </c>
      <c r="F71" s="227" t="s">
        <v>264</v>
      </c>
      <c r="G71" s="228" t="n">
        <v>28.24</v>
      </c>
      <c r="H71" s="227" t="s">
        <v>282</v>
      </c>
      <c r="I71" s="225" t="n">
        <v>9</v>
      </c>
      <c r="J71" s="229" t="n">
        <v>60</v>
      </c>
      <c r="K71" s="228" t="n">
        <v>46.809</v>
      </c>
      <c r="L71" s="225"/>
      <c r="M71" s="225"/>
      <c r="N71" s="225"/>
      <c r="O71" s="225"/>
    </row>
    <row r="72" customFormat="false" ht="14.25" hidden="false" customHeight="false" outlineLevel="0" collapsed="false">
      <c r="A72" s="227" t="s">
        <v>285</v>
      </c>
      <c r="B72" s="223" t="s">
        <v>1587</v>
      </c>
      <c r="C72" s="224" t="s">
        <v>1459</v>
      </c>
      <c r="D72" s="225" t="s">
        <v>1588</v>
      </c>
      <c r="E72" s="226" t="n">
        <v>82.15</v>
      </c>
      <c r="F72" s="227" t="s">
        <v>259</v>
      </c>
      <c r="G72" s="225"/>
      <c r="H72" s="227" t="s">
        <v>285</v>
      </c>
      <c r="I72" s="225"/>
      <c r="J72" s="229" t="n">
        <v>60</v>
      </c>
      <c r="K72" s="228"/>
      <c r="L72" s="225"/>
      <c r="M72" s="225"/>
      <c r="N72" s="225"/>
      <c r="O72" s="225"/>
    </row>
  </sheetData>
  <mergeCells count="13">
    <mergeCell ref="A1:O1"/>
    <mergeCell ref="A2:A3"/>
    <mergeCell ref="B2:B3"/>
    <mergeCell ref="C2:C3"/>
    <mergeCell ref="D2:D3"/>
    <mergeCell ref="E2:F2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0388888888888889" right="0.0388888888888889" top="0.0388888888888889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5.74"/>
    <col collapsed="false" customWidth="true" hidden="false" outlineLevel="0" max="2" min="2" style="0" width="12.87"/>
    <col collapsed="false" customWidth="true" hidden="false" outlineLevel="0" max="3" min="3" style="0" width="14.24"/>
    <col collapsed="false" customWidth="true" hidden="false" outlineLevel="0" max="4" min="4" style="0" width="6.87"/>
    <col collapsed="false" customWidth="true" hidden="false" outlineLevel="0" max="5" min="5" style="0" width="6.62"/>
    <col collapsed="false" customWidth="true" hidden="false" outlineLevel="0" max="6" min="6" style="0" width="6.5"/>
    <col collapsed="false" customWidth="true" hidden="false" outlineLevel="0" max="7" min="7" style="0" width="6.24"/>
    <col collapsed="false" customWidth="true" hidden="false" outlineLevel="0" max="8" min="8" style="0" width="5.5"/>
    <col collapsed="false" customWidth="true" hidden="false" outlineLevel="0" max="9" min="9" style="0" width="5.36"/>
    <col collapsed="false" customWidth="true" hidden="false" outlineLevel="0" max="10" min="10" style="0" width="6.87"/>
    <col collapsed="false" customWidth="true" hidden="false" outlineLevel="0" max="11" min="11" style="0" width="8.36"/>
    <col collapsed="false" customWidth="true" hidden="false" outlineLevel="0" max="12" min="12" style="0" width="15.12"/>
    <col collapsed="false" customWidth="true" hidden="false" outlineLevel="0" max="15" min="15" style="0" width="16.62"/>
  </cols>
  <sheetData>
    <row r="1" customFormat="false" ht="22.5" hidden="false" customHeight="false" outlineLevel="0" collapsed="false">
      <c r="A1" s="241" t="s">
        <v>1589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</row>
    <row r="2" customFormat="false" ht="14.25" hidden="false" customHeight="true" outlineLevel="0" collapsed="false">
      <c r="A2" s="242" t="s">
        <v>1</v>
      </c>
      <c r="B2" s="243" t="s">
        <v>2</v>
      </c>
      <c r="C2" s="243" t="s">
        <v>3</v>
      </c>
      <c r="D2" s="243" t="s">
        <v>4</v>
      </c>
      <c r="E2" s="244" t="s">
        <v>5</v>
      </c>
      <c r="F2" s="244"/>
      <c r="G2" s="244" t="s">
        <v>6</v>
      </c>
      <c r="H2" s="244"/>
      <c r="I2" s="244"/>
      <c r="J2" s="243" t="s">
        <v>7</v>
      </c>
      <c r="K2" s="245" t="s">
        <v>8</v>
      </c>
      <c r="L2" s="243" t="s">
        <v>9</v>
      </c>
      <c r="M2" s="243" t="s">
        <v>10</v>
      </c>
      <c r="N2" s="243" t="s">
        <v>11</v>
      </c>
      <c r="O2" s="242" t="s">
        <v>12</v>
      </c>
    </row>
    <row r="3" customFormat="false" ht="56.25" hidden="false" customHeight="true" outlineLevel="0" collapsed="false">
      <c r="A3" s="242"/>
      <c r="B3" s="243"/>
      <c r="C3" s="243"/>
      <c r="D3" s="243"/>
      <c r="E3" s="246" t="s">
        <v>13</v>
      </c>
      <c r="F3" s="242" t="s">
        <v>1</v>
      </c>
      <c r="G3" s="247" t="s">
        <v>13</v>
      </c>
      <c r="H3" s="242" t="s">
        <v>1</v>
      </c>
      <c r="I3" s="243" t="s">
        <v>14</v>
      </c>
      <c r="J3" s="243"/>
      <c r="K3" s="245"/>
      <c r="L3" s="243"/>
      <c r="M3" s="243"/>
      <c r="N3" s="243"/>
      <c r="O3" s="242"/>
    </row>
    <row r="4" customFormat="false" ht="24" hidden="false" customHeight="false" outlineLevel="0" collapsed="false">
      <c r="A4" s="248" t="s">
        <v>304</v>
      </c>
      <c r="B4" s="32" t="s">
        <v>1590</v>
      </c>
      <c r="C4" s="32" t="s">
        <v>1591</v>
      </c>
      <c r="D4" s="36" t="s">
        <v>1592</v>
      </c>
      <c r="E4" s="249" t="n">
        <v>92.55</v>
      </c>
      <c r="F4" s="32" t="n">
        <f aca="false">RANK(E4,$E$4:$E$42)</f>
        <v>3</v>
      </c>
      <c r="G4" s="32" t="n">
        <v>91.64</v>
      </c>
      <c r="H4" s="32" t="n">
        <f aca="false">RANK(G4,$G$4:$G$42)</f>
        <v>2</v>
      </c>
      <c r="I4" s="32" t="n">
        <v>0</v>
      </c>
      <c r="J4" s="32" t="n">
        <v>68.5</v>
      </c>
      <c r="K4" s="249" t="n">
        <v>88.3965</v>
      </c>
      <c r="L4" s="36" t="s">
        <v>1593</v>
      </c>
      <c r="M4" s="36" t="s">
        <v>34</v>
      </c>
      <c r="N4" s="32"/>
      <c r="O4" s="36" t="s">
        <v>1594</v>
      </c>
    </row>
    <row r="5" customFormat="false" ht="14.25" hidden="false" customHeight="false" outlineLevel="0" collapsed="false">
      <c r="A5" s="248" t="s">
        <v>309</v>
      </c>
      <c r="B5" s="32" t="s">
        <v>1595</v>
      </c>
      <c r="C5" s="32" t="s">
        <v>1591</v>
      </c>
      <c r="D5" s="36" t="s">
        <v>1596</v>
      </c>
      <c r="E5" s="249" t="n">
        <v>90.47</v>
      </c>
      <c r="F5" s="32" t="n">
        <f aca="false">RANK(E5,$E$4:$E$42)</f>
        <v>14</v>
      </c>
      <c r="G5" s="32" t="n">
        <v>92.34</v>
      </c>
      <c r="H5" s="32" t="n">
        <f aca="false">RANK(G5,$G$4:$G$42)</f>
        <v>1</v>
      </c>
      <c r="I5" s="32" t="n">
        <v>0</v>
      </c>
      <c r="J5" s="32" t="n">
        <v>66.2</v>
      </c>
      <c r="K5" s="249" t="n">
        <v>87.9515</v>
      </c>
      <c r="L5" s="36" t="s">
        <v>1597</v>
      </c>
      <c r="M5" s="36" t="s">
        <v>22</v>
      </c>
      <c r="N5" s="32"/>
      <c r="O5" s="32" t="n">
        <v>87.5</v>
      </c>
    </row>
    <row r="6" customFormat="false" ht="14.25" hidden="false" customHeight="false" outlineLevel="0" collapsed="false">
      <c r="A6" s="248" t="s">
        <v>303</v>
      </c>
      <c r="B6" s="32" t="s">
        <v>1598</v>
      </c>
      <c r="C6" s="32" t="s">
        <v>1599</v>
      </c>
      <c r="D6" s="36" t="s">
        <v>1600</v>
      </c>
      <c r="E6" s="249" t="n">
        <v>91.6576923076923</v>
      </c>
      <c r="F6" s="32" t="n">
        <f aca="false">RANK(E6,$E$4:$E$42)</f>
        <v>6</v>
      </c>
      <c r="G6" s="32" t="n">
        <v>91.38</v>
      </c>
      <c r="H6" s="32" t="n">
        <f aca="false">RANK(G6,$G$4:$G$42)</f>
        <v>3</v>
      </c>
      <c r="I6" s="32" t="n">
        <v>0</v>
      </c>
      <c r="J6" s="32" t="n">
        <v>63</v>
      </c>
      <c r="K6" s="249" t="n">
        <v>87.1924230769231</v>
      </c>
      <c r="L6" s="36" t="s">
        <v>1597</v>
      </c>
      <c r="M6" s="36" t="s">
        <v>22</v>
      </c>
      <c r="N6" s="32"/>
      <c r="O6" s="36" t="s">
        <v>1601</v>
      </c>
    </row>
    <row r="7" customFormat="false" ht="14.25" hidden="false" customHeight="false" outlineLevel="0" collapsed="false">
      <c r="A7" s="248" t="s">
        <v>327</v>
      </c>
      <c r="B7" s="32" t="s">
        <v>1602</v>
      </c>
      <c r="C7" s="32" t="s">
        <v>1591</v>
      </c>
      <c r="D7" s="36" t="s">
        <v>1603</v>
      </c>
      <c r="E7" s="249" t="n">
        <v>88.12</v>
      </c>
      <c r="F7" s="32" t="n">
        <f aca="false">RANK(E7,$E$4:$E$42)</f>
        <v>29</v>
      </c>
      <c r="G7" s="32" t="n">
        <v>88.4</v>
      </c>
      <c r="H7" s="32" t="n">
        <f aca="false">RANK(G7,$G$4:$G$42)</f>
        <v>4</v>
      </c>
      <c r="I7" s="32" t="n">
        <v>0</v>
      </c>
      <c r="J7" s="32" t="n">
        <v>63</v>
      </c>
      <c r="K7" s="249" t="n">
        <v>84.52</v>
      </c>
      <c r="L7" s="36" t="s">
        <v>1597</v>
      </c>
      <c r="M7" s="32"/>
      <c r="N7" s="32"/>
      <c r="O7" s="32"/>
    </row>
    <row r="8" customFormat="false" ht="14.25" hidden="false" customHeight="false" outlineLevel="0" collapsed="false">
      <c r="A8" s="248" t="s">
        <v>350</v>
      </c>
      <c r="B8" s="32" t="s">
        <v>1604</v>
      </c>
      <c r="C8" s="32" t="s">
        <v>1591</v>
      </c>
      <c r="D8" s="36" t="s">
        <v>1605</v>
      </c>
      <c r="E8" s="249" t="n">
        <v>92.56</v>
      </c>
      <c r="F8" s="32" t="n">
        <f aca="false">RANK(E8,$E$4:$E$42)</f>
        <v>2</v>
      </c>
      <c r="G8" s="32" t="n">
        <v>85.72</v>
      </c>
      <c r="H8" s="32" t="n">
        <f aca="false">RANK(G8,$G$4:$G$42)</f>
        <v>6</v>
      </c>
      <c r="I8" s="32" t="n">
        <v>0</v>
      </c>
      <c r="J8" s="32" t="n">
        <v>63</v>
      </c>
      <c r="K8" s="249" t="n">
        <v>84.022</v>
      </c>
      <c r="L8" s="36" t="s">
        <v>1597</v>
      </c>
      <c r="M8" s="32"/>
      <c r="N8" s="32"/>
      <c r="O8" s="32"/>
    </row>
    <row r="9" customFormat="false" ht="24" hidden="false" customHeight="false" outlineLevel="0" collapsed="false">
      <c r="A9" s="248" t="s">
        <v>308</v>
      </c>
      <c r="B9" s="32" t="s">
        <v>1606</v>
      </c>
      <c r="C9" s="32" t="s">
        <v>1599</v>
      </c>
      <c r="D9" s="36" t="s">
        <v>1607</v>
      </c>
      <c r="E9" s="249" t="n">
        <v>91.2563076923077</v>
      </c>
      <c r="F9" s="32" t="n">
        <f aca="false">RANK(E9,$E$4:$E$42)</f>
        <v>9</v>
      </c>
      <c r="G9" s="32" t="n">
        <v>84.36</v>
      </c>
      <c r="H9" s="32" t="n">
        <f aca="false">RANK(G9,$G$4:$G$42)</f>
        <v>7</v>
      </c>
      <c r="I9" s="32" t="n">
        <v>0</v>
      </c>
      <c r="J9" s="32" t="n">
        <v>65</v>
      </c>
      <c r="K9" s="249" t="n">
        <v>83.1800769230769</v>
      </c>
      <c r="L9" s="36" t="s">
        <v>1608</v>
      </c>
      <c r="M9" s="36" t="s">
        <v>134</v>
      </c>
      <c r="N9" s="32"/>
      <c r="O9" s="36" t="s">
        <v>1609</v>
      </c>
    </row>
    <row r="10" customFormat="false" ht="14.25" hidden="false" customHeight="false" outlineLevel="0" collapsed="false">
      <c r="A10" s="248" t="s">
        <v>355</v>
      </c>
      <c r="B10" s="32" t="s">
        <v>1610</v>
      </c>
      <c r="C10" s="32" t="s">
        <v>1599</v>
      </c>
      <c r="D10" s="36" t="s">
        <v>1336</v>
      </c>
      <c r="E10" s="249" t="n">
        <v>88.3390769230769</v>
      </c>
      <c r="F10" s="32" t="n">
        <f aca="false">RANK(E10,$E$4:$E$42)</f>
        <v>27</v>
      </c>
      <c r="G10" s="32" t="n">
        <v>85.8</v>
      </c>
      <c r="H10" s="32" t="n">
        <f aca="false">RANK(G10,$G$4:$G$42)</f>
        <v>5</v>
      </c>
      <c r="I10" s="32" t="n">
        <v>0</v>
      </c>
      <c r="J10" s="32" t="n">
        <v>60</v>
      </c>
      <c r="K10" s="249" t="n">
        <v>82.5647692307692</v>
      </c>
      <c r="L10" s="36" t="s">
        <v>1611</v>
      </c>
      <c r="M10" s="32"/>
      <c r="N10" s="32"/>
      <c r="O10" s="32"/>
    </row>
    <row r="11" customFormat="false" ht="14.25" hidden="false" customHeight="false" outlineLevel="0" collapsed="false">
      <c r="A11" s="248" t="s">
        <v>316</v>
      </c>
      <c r="B11" s="32" t="s">
        <v>1612</v>
      </c>
      <c r="C11" s="32" t="s">
        <v>1591</v>
      </c>
      <c r="D11" s="36" t="s">
        <v>1613</v>
      </c>
      <c r="E11" s="249" t="n">
        <v>90.61</v>
      </c>
      <c r="F11" s="32" t="n">
        <f aca="false">RANK(E11,$E$4:$E$42)</f>
        <v>12</v>
      </c>
      <c r="G11" s="32" t="n">
        <v>82.8</v>
      </c>
      <c r="H11" s="32" t="n">
        <f aca="false">RANK(G11,$G$4:$G$42)</f>
        <v>9</v>
      </c>
      <c r="I11" s="32" t="n">
        <v>0</v>
      </c>
      <c r="J11" s="32" t="n">
        <v>67</v>
      </c>
      <c r="K11" s="249" t="n">
        <v>82.3825</v>
      </c>
      <c r="L11" s="36" t="s">
        <v>1611</v>
      </c>
      <c r="M11" s="250" t="s">
        <v>34</v>
      </c>
      <c r="N11" s="32"/>
      <c r="O11" s="32"/>
    </row>
    <row r="12" customFormat="false" ht="14.25" hidden="false" customHeight="false" outlineLevel="0" collapsed="false">
      <c r="A12" s="248" t="s">
        <v>361</v>
      </c>
      <c r="B12" s="32" t="s">
        <v>1614</v>
      </c>
      <c r="C12" s="32" t="s">
        <v>1599</v>
      </c>
      <c r="D12" s="36" t="s">
        <v>1615</v>
      </c>
      <c r="E12" s="249" t="n">
        <v>88.3356923076923</v>
      </c>
      <c r="F12" s="32" t="n">
        <f aca="false">RANK(E12,$E$4:$E$42)</f>
        <v>28</v>
      </c>
      <c r="G12" s="32" t="n">
        <v>82.86</v>
      </c>
      <c r="H12" s="32" t="n">
        <f aca="false">RANK(G12,$G$4:$G$42)</f>
        <v>8</v>
      </c>
      <c r="I12" s="32" t="n">
        <v>0</v>
      </c>
      <c r="J12" s="32" t="n">
        <v>65.1</v>
      </c>
      <c r="K12" s="249" t="n">
        <v>81.5649230769231</v>
      </c>
      <c r="L12" s="36" t="s">
        <v>1611</v>
      </c>
      <c r="M12" s="32"/>
      <c r="N12" s="32"/>
      <c r="O12" s="32"/>
    </row>
    <row r="13" customFormat="false" ht="24" hidden="false" customHeight="false" outlineLevel="0" collapsed="false">
      <c r="A13" s="248" t="s">
        <v>378</v>
      </c>
      <c r="B13" s="32" t="s">
        <v>1616</v>
      </c>
      <c r="C13" s="32" t="s">
        <v>1591</v>
      </c>
      <c r="D13" s="36" t="s">
        <v>1617</v>
      </c>
      <c r="E13" s="249" t="n">
        <v>88.95</v>
      </c>
      <c r="F13" s="32" t="n">
        <f aca="false">RANK(E13,$E$4:$E$42)</f>
        <v>25</v>
      </c>
      <c r="G13" s="32" t="n">
        <v>80.4</v>
      </c>
      <c r="H13" s="32" t="n">
        <f aca="false">RANK(G13,$G$4:$G$42)</f>
        <v>12</v>
      </c>
      <c r="I13" s="32" t="n">
        <v>0</v>
      </c>
      <c r="J13" s="32" t="n">
        <v>71.5</v>
      </c>
      <c r="K13" s="249" t="n">
        <v>81.2025</v>
      </c>
      <c r="L13" s="36" t="s">
        <v>211</v>
      </c>
      <c r="M13" s="32"/>
      <c r="N13" s="32"/>
      <c r="O13" s="36" t="s">
        <v>1618</v>
      </c>
    </row>
    <row r="14" customFormat="false" ht="24" hidden="false" customHeight="false" outlineLevel="0" collapsed="false">
      <c r="A14" s="248" t="s">
        <v>403</v>
      </c>
      <c r="B14" s="32" t="s">
        <v>1619</v>
      </c>
      <c r="C14" s="32" t="s">
        <v>1599</v>
      </c>
      <c r="D14" s="36" t="s">
        <v>1620</v>
      </c>
      <c r="E14" s="249" t="n">
        <v>87.9575384615385</v>
      </c>
      <c r="F14" s="32" t="n">
        <f aca="false">RANK(E14,$E$4:$E$42)</f>
        <v>31</v>
      </c>
      <c r="G14" s="32" t="n">
        <v>81.9</v>
      </c>
      <c r="H14" s="32" t="n">
        <f aca="false">RANK(G14,$G$4:$G$42)</f>
        <v>10</v>
      </c>
      <c r="I14" s="32" t="n">
        <v>0</v>
      </c>
      <c r="J14" s="32" t="n">
        <v>66.2</v>
      </c>
      <c r="K14" s="249" t="n">
        <v>81.0593846153846</v>
      </c>
      <c r="L14" s="32"/>
      <c r="M14" s="36" t="s">
        <v>155</v>
      </c>
      <c r="N14" s="32"/>
      <c r="O14" s="36" t="s">
        <v>1621</v>
      </c>
    </row>
    <row r="15" customFormat="false" ht="48" hidden="false" customHeight="false" outlineLevel="0" collapsed="false">
      <c r="A15" s="248" t="s">
        <v>395</v>
      </c>
      <c r="B15" s="32" t="s">
        <v>1622</v>
      </c>
      <c r="C15" s="32" t="s">
        <v>1599</v>
      </c>
      <c r="D15" s="36" t="s">
        <v>1623</v>
      </c>
      <c r="E15" s="249" t="n">
        <v>90.59</v>
      </c>
      <c r="F15" s="32" t="n">
        <f aca="false">RANK(E15,$E$4:$E$42)</f>
        <v>13</v>
      </c>
      <c r="G15" s="32" t="n">
        <v>79.28</v>
      </c>
      <c r="H15" s="32" t="n">
        <f aca="false">RANK(G15,$G$4:$G$42)</f>
        <v>15</v>
      </c>
      <c r="I15" s="32" t="n">
        <v>0</v>
      </c>
      <c r="J15" s="32" t="n">
        <v>69.6</v>
      </c>
      <c r="K15" s="249" t="n">
        <v>80.6555</v>
      </c>
      <c r="L15" s="32"/>
      <c r="M15" s="36" t="s">
        <v>155</v>
      </c>
      <c r="N15" s="32"/>
      <c r="O15" s="36" t="s">
        <v>1624</v>
      </c>
    </row>
    <row r="16" customFormat="false" ht="14.25" hidden="false" customHeight="false" outlineLevel="0" collapsed="false">
      <c r="A16" s="248" t="s">
        <v>377</v>
      </c>
      <c r="B16" s="32" t="s">
        <v>1625</v>
      </c>
      <c r="C16" s="32" t="s">
        <v>1599</v>
      </c>
      <c r="D16" s="36" t="s">
        <v>1626</v>
      </c>
      <c r="E16" s="249" t="n">
        <v>91.4343076923077</v>
      </c>
      <c r="F16" s="32" t="n">
        <f aca="false">RANK(E16,$E$4:$E$42)</f>
        <v>8</v>
      </c>
      <c r="G16" s="32" t="n">
        <v>80.04</v>
      </c>
      <c r="H16" s="32" t="n">
        <f aca="false">RANK(G16,$G$4:$G$42)</f>
        <v>13</v>
      </c>
      <c r="I16" s="32" t="n">
        <v>0</v>
      </c>
      <c r="J16" s="32" t="n">
        <v>65</v>
      </c>
      <c r="K16" s="249" t="n">
        <v>80.6325769230769</v>
      </c>
      <c r="L16" s="32"/>
      <c r="M16" s="32"/>
      <c r="N16" s="32"/>
      <c r="O16" s="32"/>
    </row>
    <row r="17" customFormat="false" ht="14.25" hidden="false" customHeight="false" outlineLevel="0" collapsed="false">
      <c r="A17" s="248" t="s">
        <v>349</v>
      </c>
      <c r="B17" s="32" t="s">
        <v>1627</v>
      </c>
      <c r="C17" s="32" t="s">
        <v>1599</v>
      </c>
      <c r="D17" s="36" t="s">
        <v>1628</v>
      </c>
      <c r="E17" s="249" t="n">
        <v>89.3030769230769</v>
      </c>
      <c r="F17" s="32" t="n">
        <f aca="false">RANK(E17,$E$4:$E$42)</f>
        <v>24</v>
      </c>
      <c r="G17" s="32" t="n">
        <v>81.78</v>
      </c>
      <c r="H17" s="32" t="n">
        <f aca="false">RANK(G17,$G$4:$G$42)</f>
        <v>11</v>
      </c>
      <c r="I17" s="32" t="n">
        <v>0</v>
      </c>
      <c r="J17" s="32" t="n">
        <v>60</v>
      </c>
      <c r="K17" s="249" t="n">
        <v>80.3937692307692</v>
      </c>
      <c r="L17" s="32"/>
      <c r="M17" s="32"/>
      <c r="N17" s="32"/>
      <c r="O17" s="32"/>
    </row>
    <row r="18" customFormat="false" ht="24" hidden="false" customHeight="false" outlineLevel="0" collapsed="false">
      <c r="A18" s="248" t="s">
        <v>373</v>
      </c>
      <c r="B18" s="32" t="s">
        <v>1629</v>
      </c>
      <c r="C18" s="32" t="s">
        <v>1591</v>
      </c>
      <c r="D18" s="36" t="s">
        <v>1630</v>
      </c>
      <c r="E18" s="249" t="n">
        <v>91.44</v>
      </c>
      <c r="F18" s="32" t="n">
        <f aca="false">RANK(E18,$E$4:$E$42)</f>
        <v>7</v>
      </c>
      <c r="G18" s="32" t="n">
        <v>78.4</v>
      </c>
      <c r="H18" s="32" t="n">
        <f aca="false">RANK(G18,$G$4:$G$42)</f>
        <v>16</v>
      </c>
      <c r="I18" s="32" t="n">
        <v>0</v>
      </c>
      <c r="J18" s="32" t="n">
        <v>69.5</v>
      </c>
      <c r="K18" s="249" t="n">
        <v>80.325</v>
      </c>
      <c r="L18" s="36" t="s">
        <v>211</v>
      </c>
      <c r="M18" s="32"/>
      <c r="N18" s="32"/>
      <c r="O18" s="36" t="s">
        <v>1631</v>
      </c>
    </row>
    <row r="19" customFormat="false" ht="14.25" hidden="false" customHeight="false" outlineLevel="0" collapsed="false">
      <c r="A19" s="248" t="s">
        <v>354</v>
      </c>
      <c r="B19" s="32" t="s">
        <v>1632</v>
      </c>
      <c r="C19" s="32" t="s">
        <v>1599</v>
      </c>
      <c r="D19" s="36" t="s">
        <v>1633</v>
      </c>
      <c r="E19" s="249" t="n">
        <v>90.6715384615385</v>
      </c>
      <c r="F19" s="32" t="n">
        <f aca="false">RANK(E19,$E$4:$E$42)</f>
        <v>11</v>
      </c>
      <c r="G19" s="32" t="n">
        <v>79.38</v>
      </c>
      <c r="H19" s="32" t="n">
        <f aca="false">RANK(G19,$G$4:$G$42)</f>
        <v>14</v>
      </c>
      <c r="I19" s="32" t="n">
        <v>0</v>
      </c>
      <c r="J19" s="32" t="n">
        <v>65</v>
      </c>
      <c r="K19" s="249" t="n">
        <v>80.0458846153846</v>
      </c>
      <c r="L19" s="32"/>
      <c r="M19" s="32"/>
      <c r="N19" s="32"/>
      <c r="O19" s="32"/>
    </row>
    <row r="20" customFormat="false" ht="14.25" hidden="false" customHeight="false" outlineLevel="0" collapsed="false">
      <c r="A20" s="248" t="s">
        <v>414</v>
      </c>
      <c r="B20" s="32" t="s">
        <v>1634</v>
      </c>
      <c r="C20" s="32" t="s">
        <v>1599</v>
      </c>
      <c r="D20" s="36" t="s">
        <v>1635</v>
      </c>
      <c r="E20" s="249" t="n">
        <v>92.1861538461538</v>
      </c>
      <c r="F20" s="32" t="n">
        <f aca="false">RANK(E20,$E$4:$E$42)</f>
        <v>4</v>
      </c>
      <c r="G20" s="32" t="n">
        <v>77.28</v>
      </c>
      <c r="H20" s="32" t="n">
        <f aca="false">RANK(G20,$G$4:$G$42)</f>
        <v>17</v>
      </c>
      <c r="I20" s="32" t="n">
        <v>0</v>
      </c>
      <c r="J20" s="32" t="n">
        <v>66</v>
      </c>
      <c r="K20" s="249" t="n">
        <v>79.3145384615385</v>
      </c>
      <c r="L20" s="36" t="s">
        <v>1636</v>
      </c>
      <c r="M20" s="32"/>
      <c r="N20" s="32"/>
      <c r="O20" s="32"/>
    </row>
    <row r="21" customFormat="false" ht="24" hidden="false" customHeight="false" outlineLevel="0" collapsed="false">
      <c r="A21" s="248" t="s">
        <v>462</v>
      </c>
      <c r="B21" s="32" t="s">
        <v>1637</v>
      </c>
      <c r="C21" s="32" t="s">
        <v>1591</v>
      </c>
      <c r="D21" s="36" t="s">
        <v>1638</v>
      </c>
      <c r="E21" s="249" t="n">
        <v>91.9</v>
      </c>
      <c r="F21" s="32" t="n">
        <f aca="false">RANK(E21,$E$4:$E$42)</f>
        <v>5</v>
      </c>
      <c r="G21" s="32" t="n">
        <v>75.74</v>
      </c>
      <c r="H21" s="32" t="n">
        <f aca="false">RANK(G21,$G$4:$G$42)</f>
        <v>21</v>
      </c>
      <c r="I21" s="32" t="n">
        <v>0</v>
      </c>
      <c r="J21" s="32" t="n">
        <v>70</v>
      </c>
      <c r="K21" s="249" t="n">
        <v>78.919</v>
      </c>
      <c r="L21" s="251"/>
      <c r="M21" s="36" t="s">
        <v>155</v>
      </c>
      <c r="N21" s="32"/>
      <c r="O21" s="36" t="s">
        <v>1639</v>
      </c>
    </row>
    <row r="22" customFormat="false" ht="24" hidden="false" customHeight="false" outlineLevel="0" collapsed="false">
      <c r="A22" s="248" t="s">
        <v>466</v>
      </c>
      <c r="B22" s="32" t="s">
        <v>1640</v>
      </c>
      <c r="C22" s="32" t="s">
        <v>1599</v>
      </c>
      <c r="D22" s="36" t="s">
        <v>1641</v>
      </c>
      <c r="E22" s="249" t="n">
        <v>93.948471538462</v>
      </c>
      <c r="F22" s="32" t="n">
        <f aca="false">RANK(E22,$E$4:$E$42)</f>
        <v>1</v>
      </c>
      <c r="G22" s="32" t="n">
        <v>75.76</v>
      </c>
      <c r="H22" s="32" t="n">
        <f aca="false">RANK(G22,$G$4:$G$42)</f>
        <v>20</v>
      </c>
      <c r="I22" s="32" t="n">
        <v>1</v>
      </c>
      <c r="J22" s="32" t="n">
        <v>65</v>
      </c>
      <c r="K22" s="249" t="n">
        <v>78.6931178846155</v>
      </c>
      <c r="L22" s="32"/>
      <c r="M22" s="36" t="s">
        <v>155</v>
      </c>
      <c r="N22" s="32"/>
      <c r="O22" s="32"/>
    </row>
    <row r="23" customFormat="false" ht="14.25" hidden="false" customHeight="false" outlineLevel="0" collapsed="false">
      <c r="A23" s="248" t="s">
        <v>467</v>
      </c>
      <c r="B23" s="32" t="s">
        <v>1642</v>
      </c>
      <c r="C23" s="32" t="s">
        <v>1591</v>
      </c>
      <c r="D23" s="36" t="s">
        <v>1643</v>
      </c>
      <c r="E23" s="249" t="n">
        <v>89.95</v>
      </c>
      <c r="F23" s="32" t="n">
        <f aca="false">RANK(E23,$E$4:$E$42)</f>
        <v>17</v>
      </c>
      <c r="G23" s="32" t="n">
        <v>77.28</v>
      </c>
      <c r="H23" s="32" t="n">
        <f aca="false">RANK(G23,$G$4:$G$42)</f>
        <v>17</v>
      </c>
      <c r="I23" s="32" t="n">
        <v>0</v>
      </c>
      <c r="J23" s="32" t="n">
        <v>65</v>
      </c>
      <c r="K23" s="249" t="n">
        <v>78.6055</v>
      </c>
      <c r="L23" s="32"/>
      <c r="M23" s="32"/>
      <c r="N23" s="32"/>
      <c r="O23" s="32"/>
    </row>
    <row r="24" customFormat="false" ht="14.25" hidden="false" customHeight="false" outlineLevel="0" collapsed="false">
      <c r="A24" s="248" t="s">
        <v>432</v>
      </c>
      <c r="B24" s="32" t="s">
        <v>1644</v>
      </c>
      <c r="C24" s="32" t="s">
        <v>1599</v>
      </c>
      <c r="D24" s="36" t="s">
        <v>1645</v>
      </c>
      <c r="E24" s="249" t="n">
        <v>87.6715384615385</v>
      </c>
      <c r="F24" s="32" t="n">
        <f aca="false">RANK(E24,$E$4:$E$42)</f>
        <v>33</v>
      </c>
      <c r="G24" s="32" t="n">
        <v>77.04</v>
      </c>
      <c r="H24" s="32" t="n">
        <f aca="false">RANK(G24,$G$4:$G$42)</f>
        <v>19</v>
      </c>
      <c r="I24" s="32" t="n">
        <v>0</v>
      </c>
      <c r="J24" s="32" t="n">
        <v>65</v>
      </c>
      <c r="K24" s="249" t="n">
        <v>77.8918846153846</v>
      </c>
      <c r="L24" s="32"/>
      <c r="M24" s="32"/>
      <c r="N24" s="32"/>
      <c r="O24" s="32"/>
    </row>
    <row r="25" customFormat="false" ht="14.25" hidden="false" customHeight="false" outlineLevel="0" collapsed="false">
      <c r="A25" s="248" t="s">
        <v>1646</v>
      </c>
      <c r="B25" s="32" t="s">
        <v>1647</v>
      </c>
      <c r="C25" s="32" t="s">
        <v>1599</v>
      </c>
      <c r="D25" s="36" t="s">
        <v>1648</v>
      </c>
      <c r="E25" s="249" t="n">
        <v>89.7781538461538</v>
      </c>
      <c r="F25" s="32" t="n">
        <f aca="false">RANK(E25,$E$4:$E$42)</f>
        <v>18</v>
      </c>
      <c r="G25" s="32" t="n">
        <v>74.64</v>
      </c>
      <c r="H25" s="32" t="n">
        <f aca="false">RANK(G25,$G$4:$G$42)</f>
        <v>22</v>
      </c>
      <c r="I25" s="32" t="n">
        <v>0</v>
      </c>
      <c r="J25" s="32" t="n">
        <v>62</v>
      </c>
      <c r="K25" s="249" t="n">
        <v>76.5285384615385</v>
      </c>
      <c r="L25" s="32"/>
      <c r="M25" s="32"/>
      <c r="N25" s="32"/>
      <c r="O25" s="32"/>
    </row>
    <row r="26" customFormat="false" ht="14.25" hidden="false" customHeight="false" outlineLevel="0" collapsed="false">
      <c r="A26" s="248" t="s">
        <v>436</v>
      </c>
      <c r="B26" s="32" t="s">
        <v>1649</v>
      </c>
      <c r="C26" s="32" t="s">
        <v>1599</v>
      </c>
      <c r="D26" s="36" t="s">
        <v>1650</v>
      </c>
      <c r="E26" s="249" t="n">
        <v>90.0681538461539</v>
      </c>
      <c r="F26" s="32" t="n">
        <f aca="false">RANK(E26,$E$4:$E$42)</f>
        <v>16</v>
      </c>
      <c r="G26" s="32" t="n">
        <v>73.08</v>
      </c>
      <c r="H26" s="32" t="n">
        <f aca="false">RANK(G26,$G$4:$G$42)</f>
        <v>24</v>
      </c>
      <c r="I26" s="32" t="n">
        <v>0</v>
      </c>
      <c r="J26" s="32" t="n">
        <v>63</v>
      </c>
      <c r="K26" s="249" t="n">
        <v>75.8150384615385</v>
      </c>
      <c r="L26" s="32"/>
      <c r="M26" s="32"/>
      <c r="N26" s="32"/>
      <c r="O26" s="32"/>
    </row>
    <row r="27" customFormat="false" ht="14.25" hidden="false" customHeight="false" outlineLevel="0" collapsed="false">
      <c r="A27" s="248" t="s">
        <v>499</v>
      </c>
      <c r="B27" s="32" t="s">
        <v>1651</v>
      </c>
      <c r="C27" s="32" t="s">
        <v>1599</v>
      </c>
      <c r="D27" s="36" t="s">
        <v>1652</v>
      </c>
      <c r="E27" s="249" t="n">
        <v>90.2744615384615</v>
      </c>
      <c r="F27" s="32" t="n">
        <f aca="false">RANK(E27,$E$4:$E$42)</f>
        <v>15</v>
      </c>
      <c r="G27" s="32" t="n">
        <v>71.98</v>
      </c>
      <c r="H27" s="32" t="n">
        <f aca="false">RANK(G27,$G$4:$G$42)</f>
        <v>25</v>
      </c>
      <c r="I27" s="32" t="n">
        <v>0</v>
      </c>
      <c r="J27" s="32" t="n">
        <v>65</v>
      </c>
      <c r="K27" s="249" t="n">
        <v>75.5066153846154</v>
      </c>
      <c r="L27" s="36" t="s">
        <v>211</v>
      </c>
      <c r="M27" s="32"/>
      <c r="N27" s="32"/>
      <c r="O27" s="36" t="s">
        <v>1653</v>
      </c>
    </row>
    <row r="28" customFormat="false" ht="14.25" hidden="false" customHeight="false" outlineLevel="0" collapsed="false">
      <c r="A28" s="248" t="s">
        <v>521</v>
      </c>
      <c r="B28" s="32" t="s">
        <v>1654</v>
      </c>
      <c r="C28" s="32" t="s">
        <v>1591</v>
      </c>
      <c r="D28" s="36" t="s">
        <v>1655</v>
      </c>
      <c r="E28" s="249" t="n">
        <v>88.12</v>
      </c>
      <c r="F28" s="32" t="n">
        <f aca="false">RANK(E28,$E$4:$E$42)</f>
        <v>29</v>
      </c>
      <c r="G28" s="32" t="n">
        <v>73.54</v>
      </c>
      <c r="H28" s="32" t="n">
        <f aca="false">RANK(G28,$G$4:$G$42)</f>
        <v>23</v>
      </c>
      <c r="I28" s="32" t="n">
        <v>0</v>
      </c>
      <c r="J28" s="32" t="n">
        <v>60</v>
      </c>
      <c r="K28" s="249" t="n">
        <v>75.154</v>
      </c>
      <c r="L28" s="32"/>
      <c r="M28" s="32"/>
      <c r="N28" s="32"/>
      <c r="O28" s="32"/>
    </row>
    <row r="29" customFormat="false" ht="14.25" hidden="false" customHeight="false" outlineLevel="0" collapsed="false">
      <c r="A29" s="248" t="s">
        <v>520</v>
      </c>
      <c r="B29" s="32" t="s">
        <v>1656</v>
      </c>
      <c r="C29" s="32" t="s">
        <v>1591</v>
      </c>
      <c r="D29" s="36" t="s">
        <v>1657</v>
      </c>
      <c r="E29" s="249" t="n">
        <v>87.86</v>
      </c>
      <c r="F29" s="32" t="n">
        <f aca="false">RANK(E29,$E$4:$E$42)</f>
        <v>32</v>
      </c>
      <c r="G29" s="32" t="n">
        <v>70.9</v>
      </c>
      <c r="H29" s="32" t="n">
        <f aca="false">RANK(G29,$G$4:$G$42)</f>
        <v>26</v>
      </c>
      <c r="I29" s="32" t="n">
        <v>0</v>
      </c>
      <c r="J29" s="32" t="n">
        <v>68</v>
      </c>
      <c r="K29" s="249" t="n">
        <v>74.705</v>
      </c>
      <c r="L29" s="32"/>
      <c r="M29" s="32"/>
      <c r="N29" s="32"/>
      <c r="O29" s="32"/>
    </row>
    <row r="30" customFormat="false" ht="14.25" hidden="false" customHeight="false" outlineLevel="0" collapsed="false">
      <c r="A30" s="248" t="s">
        <v>461</v>
      </c>
      <c r="B30" s="32" t="s">
        <v>1658</v>
      </c>
      <c r="C30" s="32" t="s">
        <v>1591</v>
      </c>
      <c r="D30" s="36" t="s">
        <v>1659</v>
      </c>
      <c r="E30" s="249" t="n">
        <v>89.67</v>
      </c>
      <c r="F30" s="32" t="n">
        <f aca="false">RANK(E30,$E$4:$E$42)</f>
        <v>20</v>
      </c>
      <c r="G30" s="32" t="n">
        <v>67.02</v>
      </c>
      <c r="H30" s="32" t="n">
        <f aca="false">RANK(G30,$G$4:$G$42)</f>
        <v>30</v>
      </c>
      <c r="I30" s="32" t="n">
        <v>1</v>
      </c>
      <c r="J30" s="32" t="n">
        <v>66</v>
      </c>
      <c r="K30" s="249" t="n">
        <v>72.5295</v>
      </c>
      <c r="L30" s="32"/>
      <c r="M30" s="32"/>
      <c r="N30" s="32"/>
      <c r="O30" s="32"/>
    </row>
    <row r="31" customFormat="false" ht="24" hidden="false" customHeight="false" outlineLevel="0" collapsed="false">
      <c r="A31" s="248" t="s">
        <v>542</v>
      </c>
      <c r="B31" s="32" t="s">
        <v>1660</v>
      </c>
      <c r="C31" s="32" t="s">
        <v>1591</v>
      </c>
      <c r="D31" s="36" t="s">
        <v>1661</v>
      </c>
      <c r="E31" s="249" t="n">
        <v>87.42</v>
      </c>
      <c r="F31" s="32" t="n">
        <f aca="false">RANK(E31,$E$4:$E$42)</f>
        <v>35</v>
      </c>
      <c r="G31" s="32" t="n">
        <v>68.52</v>
      </c>
      <c r="H31" s="32" t="n">
        <f aca="false">RANK(G31,$G$4:$G$42)</f>
        <v>27</v>
      </c>
      <c r="I31" s="32" t="n">
        <v>0</v>
      </c>
      <c r="J31" s="32" t="n">
        <v>60</v>
      </c>
      <c r="K31" s="249" t="n">
        <v>71.967</v>
      </c>
      <c r="L31" s="36" t="s">
        <v>1662</v>
      </c>
      <c r="M31" s="32"/>
      <c r="N31" s="32"/>
      <c r="O31" s="36" t="s">
        <v>1663</v>
      </c>
    </row>
    <row r="32" customFormat="false" ht="14.25" hidden="false" customHeight="false" outlineLevel="0" collapsed="false">
      <c r="A32" s="248" t="s">
        <v>475</v>
      </c>
      <c r="B32" s="32" t="s">
        <v>1664</v>
      </c>
      <c r="C32" s="32" t="s">
        <v>1591</v>
      </c>
      <c r="D32" s="36" t="s">
        <v>1665</v>
      </c>
      <c r="E32" s="249" t="n">
        <v>89.42</v>
      </c>
      <c r="F32" s="32" t="n">
        <f aca="false">RANK(E32,$E$4:$E$42)</f>
        <v>22</v>
      </c>
      <c r="G32" s="32" t="n">
        <v>67.68</v>
      </c>
      <c r="H32" s="32" t="n">
        <f aca="false">RANK(G32,$G$4:$G$42)</f>
        <v>28</v>
      </c>
      <c r="I32" s="32" t="n">
        <v>0</v>
      </c>
      <c r="J32" s="32" t="n">
        <v>60</v>
      </c>
      <c r="K32" s="249" t="n">
        <v>71.963</v>
      </c>
      <c r="L32" s="32"/>
      <c r="M32" s="32"/>
      <c r="N32" s="32"/>
      <c r="O32" s="32"/>
    </row>
    <row r="33" customFormat="false" ht="14.25" hidden="false" customHeight="false" outlineLevel="0" collapsed="false">
      <c r="A33" s="248" t="s">
        <v>553</v>
      </c>
      <c r="B33" s="32" t="s">
        <v>1666</v>
      </c>
      <c r="C33" s="32" t="s">
        <v>1591</v>
      </c>
      <c r="D33" s="36" t="s">
        <v>1667</v>
      </c>
      <c r="E33" s="249" t="n">
        <v>89.76</v>
      </c>
      <c r="F33" s="32" t="n">
        <f aca="false">RANK(E33,$E$4:$E$42)</f>
        <v>19</v>
      </c>
      <c r="G33" s="32" t="n">
        <v>67.38</v>
      </c>
      <c r="H33" s="32" t="n">
        <f aca="false">RANK(G33,$G$4:$G$42)</f>
        <v>29</v>
      </c>
      <c r="I33" s="32" t="n">
        <v>0</v>
      </c>
      <c r="J33" s="32" t="n">
        <v>60</v>
      </c>
      <c r="K33" s="249" t="n">
        <v>71.868</v>
      </c>
      <c r="L33" s="32"/>
      <c r="M33" s="32"/>
      <c r="N33" s="32"/>
      <c r="O33" s="32"/>
    </row>
    <row r="34" customFormat="false" ht="14.25" hidden="false" customHeight="false" outlineLevel="0" collapsed="false">
      <c r="A34" s="248" t="s">
        <v>541</v>
      </c>
      <c r="B34" s="32" t="s">
        <v>1668</v>
      </c>
      <c r="C34" s="32" t="s">
        <v>1591</v>
      </c>
      <c r="D34" s="36" t="s">
        <v>1669</v>
      </c>
      <c r="E34" s="249" t="n">
        <v>90.95</v>
      </c>
      <c r="F34" s="32" t="n">
        <f aca="false">RANK(E34,$E$4:$E$42)</f>
        <v>10</v>
      </c>
      <c r="G34" s="32" t="n">
        <v>65.54</v>
      </c>
      <c r="H34" s="32" t="n">
        <f aca="false">RANK(G34,$G$4:$G$42)</f>
        <v>31</v>
      </c>
      <c r="I34" s="32" t="n">
        <v>2</v>
      </c>
      <c r="J34" s="32" t="n">
        <v>62.5</v>
      </c>
      <c r="K34" s="249" t="n">
        <v>71.4365</v>
      </c>
      <c r="L34" s="32"/>
      <c r="M34" s="32"/>
      <c r="N34" s="32"/>
      <c r="O34" s="32"/>
    </row>
    <row r="35" customFormat="false" ht="14.25" hidden="false" customHeight="false" outlineLevel="0" collapsed="false">
      <c r="A35" s="248" t="s">
        <v>561</v>
      </c>
      <c r="B35" s="32" t="s">
        <v>1670</v>
      </c>
      <c r="C35" s="32" t="s">
        <v>1599</v>
      </c>
      <c r="D35" s="36" t="s">
        <v>1671</v>
      </c>
      <c r="E35" s="249" t="n">
        <v>87.3998461538462</v>
      </c>
      <c r="F35" s="32" t="n">
        <f aca="false">RANK(E35,$E$4:$E$42)</f>
        <v>36</v>
      </c>
      <c r="G35" s="32" t="n">
        <v>65.04</v>
      </c>
      <c r="H35" s="32" t="n">
        <f aca="false">RANK(G35,$G$4:$G$42)</f>
        <v>32</v>
      </c>
      <c r="I35" s="32" t="n">
        <v>1</v>
      </c>
      <c r="J35" s="32" t="n">
        <v>60</v>
      </c>
      <c r="K35" s="249" t="n">
        <v>69.8739615384615</v>
      </c>
      <c r="L35" s="32"/>
      <c r="M35" s="32"/>
      <c r="N35" s="32"/>
      <c r="O35" s="32"/>
    </row>
    <row r="36" customFormat="false" ht="14.25" hidden="false" customHeight="false" outlineLevel="0" collapsed="false">
      <c r="A36" s="248" t="s">
        <v>536</v>
      </c>
      <c r="B36" s="32" t="s">
        <v>1672</v>
      </c>
      <c r="C36" s="32" t="s">
        <v>1591</v>
      </c>
      <c r="D36" s="36" t="s">
        <v>1673</v>
      </c>
      <c r="E36" s="249" t="n">
        <v>89.42</v>
      </c>
      <c r="F36" s="32" t="n">
        <f aca="false">RANK(E36,$E$4:$E$42)</f>
        <v>22</v>
      </c>
      <c r="G36" s="32" t="n">
        <v>62.08</v>
      </c>
      <c r="H36" s="32" t="n">
        <f aca="false">RANK(G36,$G$4:$G$42)</f>
        <v>33</v>
      </c>
      <c r="I36" s="32" t="n">
        <v>0</v>
      </c>
      <c r="J36" s="32" t="n">
        <v>64</v>
      </c>
      <c r="K36" s="249" t="n">
        <v>69.203</v>
      </c>
      <c r="L36" s="32"/>
      <c r="M36" s="32"/>
      <c r="N36" s="32"/>
      <c r="O36" s="32"/>
    </row>
    <row r="37" customFormat="false" ht="14.25" hidden="false" customHeight="false" outlineLevel="0" collapsed="false">
      <c r="A37" s="248" t="s">
        <v>565</v>
      </c>
      <c r="B37" s="32" t="s">
        <v>1674</v>
      </c>
      <c r="C37" s="32" t="s">
        <v>1591</v>
      </c>
      <c r="D37" s="36" t="s">
        <v>1675</v>
      </c>
      <c r="E37" s="249" t="n">
        <v>89.58</v>
      </c>
      <c r="F37" s="32" t="n">
        <f aca="false">RANK(E37,$E$4:$E$42)</f>
        <v>21</v>
      </c>
      <c r="G37" s="32" t="n">
        <v>57.9</v>
      </c>
      <c r="H37" s="32" t="n">
        <f aca="false">RANK(G37,$G$4:$G$42)</f>
        <v>34</v>
      </c>
      <c r="I37" s="32" t="n">
        <v>1</v>
      </c>
      <c r="J37" s="32" t="n">
        <v>60</v>
      </c>
      <c r="K37" s="249" t="n">
        <v>66.135</v>
      </c>
      <c r="L37" s="32"/>
      <c r="M37" s="32"/>
      <c r="N37" s="32"/>
      <c r="O37" s="32"/>
    </row>
    <row r="38" customFormat="false" ht="14.25" hidden="false" customHeight="false" outlineLevel="0" collapsed="false">
      <c r="A38" s="248" t="s">
        <v>557</v>
      </c>
      <c r="B38" s="32" t="s">
        <v>1676</v>
      </c>
      <c r="C38" s="32" t="s">
        <v>1599</v>
      </c>
      <c r="D38" s="36" t="s">
        <v>1677</v>
      </c>
      <c r="E38" s="249" t="n">
        <v>88.4343076923077</v>
      </c>
      <c r="F38" s="32" t="n">
        <f aca="false">RANK(E38,$E$4:$E$42)</f>
        <v>26</v>
      </c>
      <c r="G38" s="32" t="n">
        <v>57.2</v>
      </c>
      <c r="H38" s="32" t="n">
        <f aca="false">RANK(G38,$G$4:$G$42)</f>
        <v>35</v>
      </c>
      <c r="I38" s="32" t="n">
        <v>1</v>
      </c>
      <c r="J38" s="32" t="n">
        <v>60</v>
      </c>
      <c r="K38" s="249" t="n">
        <v>65.4285769230769</v>
      </c>
      <c r="L38" s="32"/>
      <c r="M38" s="32"/>
      <c r="N38" s="32"/>
      <c r="O38" s="32"/>
    </row>
    <row r="39" customFormat="false" ht="14.25" hidden="false" customHeight="false" outlineLevel="0" collapsed="false">
      <c r="A39" s="248" t="s">
        <v>585</v>
      </c>
      <c r="B39" s="32" t="s">
        <v>1678</v>
      </c>
      <c r="C39" s="32" t="s">
        <v>1599</v>
      </c>
      <c r="D39" s="36" t="s">
        <v>1679</v>
      </c>
      <c r="E39" s="249" t="n">
        <v>86.5026153846154</v>
      </c>
      <c r="F39" s="32" t="n">
        <f aca="false">RANK(E39,$E$4:$E$42)</f>
        <v>37</v>
      </c>
      <c r="G39" s="32" t="n">
        <v>51.4</v>
      </c>
      <c r="H39" s="32" t="n">
        <f aca="false">RANK(G39,$G$4:$G$42)</f>
        <v>36</v>
      </c>
      <c r="I39" s="32" t="n">
        <v>2</v>
      </c>
      <c r="J39" s="32" t="n">
        <v>60</v>
      </c>
      <c r="K39" s="249" t="n">
        <v>61.4656538461538</v>
      </c>
      <c r="L39" s="32"/>
      <c r="M39" s="32"/>
      <c r="N39" s="32"/>
      <c r="O39" s="32"/>
    </row>
    <row r="40" customFormat="false" ht="14.25" hidden="false" customHeight="false" outlineLevel="0" collapsed="false">
      <c r="A40" s="248" t="s">
        <v>607</v>
      </c>
      <c r="B40" s="32" t="s">
        <v>1680</v>
      </c>
      <c r="C40" s="32" t="s">
        <v>1591</v>
      </c>
      <c r="D40" s="36" t="s">
        <v>1681</v>
      </c>
      <c r="E40" s="249" t="n">
        <v>87.55</v>
      </c>
      <c r="F40" s="32" t="n">
        <f aca="false">RANK(E40,$E$4:$E$42)</f>
        <v>34</v>
      </c>
      <c r="G40" s="32" t="n">
        <v>37.78</v>
      </c>
      <c r="H40" s="32" t="n">
        <f aca="false">RANK(G40,$G$4:$G$42)</f>
        <v>37</v>
      </c>
      <c r="I40" s="32" t="n">
        <v>5</v>
      </c>
      <c r="J40" s="32" t="n">
        <v>62</v>
      </c>
      <c r="K40" s="249" t="n">
        <v>53.8555</v>
      </c>
      <c r="L40" s="32"/>
      <c r="M40" s="32"/>
      <c r="N40" s="32"/>
      <c r="O40" s="32"/>
    </row>
    <row r="41" customFormat="false" ht="36" hidden="false" customHeight="false" outlineLevel="0" collapsed="false">
      <c r="A41" s="248" t="s">
        <v>584</v>
      </c>
      <c r="B41" s="32" t="s">
        <v>1682</v>
      </c>
      <c r="C41" s="32" t="s">
        <v>1599</v>
      </c>
      <c r="D41" s="36" t="s">
        <v>1683</v>
      </c>
      <c r="E41" s="249" t="n">
        <v>83.4796923076923</v>
      </c>
      <c r="F41" s="32" t="n">
        <f aca="false">RANK(E41,$E$4:$E$42)</f>
        <v>39</v>
      </c>
      <c r="G41" s="32" t="n">
        <v>37.5</v>
      </c>
      <c r="H41" s="32" t="n">
        <f aca="false">RANK(G41,$G$4:$G$42)</f>
        <v>38</v>
      </c>
      <c r="I41" s="32" t="n">
        <v>3</v>
      </c>
      <c r="J41" s="32" t="n">
        <v>60</v>
      </c>
      <c r="K41" s="249" t="n">
        <v>52.3699230769231</v>
      </c>
      <c r="L41" s="32"/>
      <c r="M41" s="32"/>
      <c r="N41" s="32"/>
      <c r="O41" s="32"/>
    </row>
    <row r="42" customFormat="false" ht="14.25" hidden="false" customHeight="false" outlineLevel="0" collapsed="false">
      <c r="A42" s="248" t="s">
        <v>575</v>
      </c>
      <c r="B42" s="32" t="s">
        <v>1684</v>
      </c>
      <c r="C42" s="32" t="s">
        <v>1599</v>
      </c>
      <c r="D42" s="36" t="s">
        <v>1685</v>
      </c>
      <c r="E42" s="249" t="n">
        <v>86.1669230769231</v>
      </c>
      <c r="F42" s="32" t="n">
        <f aca="false">RANK(E42,$E$4:$E$42)</f>
        <v>38</v>
      </c>
      <c r="G42" s="32" t="n">
        <v>25.6</v>
      </c>
      <c r="H42" s="32" t="n">
        <f aca="false">RANK(G42,$G$4:$G$42)</f>
        <v>39</v>
      </c>
      <c r="I42" s="32" t="n">
        <v>11</v>
      </c>
      <c r="J42" s="32" t="n">
        <v>62</v>
      </c>
      <c r="K42" s="249" t="n">
        <v>46.2017307692308</v>
      </c>
      <c r="L42" s="32"/>
      <c r="M42" s="32"/>
      <c r="N42" s="32"/>
      <c r="O42" s="32"/>
    </row>
  </sheetData>
  <mergeCells count="13">
    <mergeCell ref="A1:O1"/>
    <mergeCell ref="A2:A3"/>
    <mergeCell ref="B2:B3"/>
    <mergeCell ref="C2:C3"/>
    <mergeCell ref="D2:D3"/>
    <mergeCell ref="E2:F2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0388888888888889" right="0.0388888888888889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5.74"/>
    <col collapsed="false" customWidth="true" hidden="false" outlineLevel="0" max="2" min="2" style="0" width="13.99"/>
    <col collapsed="false" customWidth="true" hidden="false" outlineLevel="0" max="3" min="3" style="0" width="8.24"/>
    <col collapsed="false" customWidth="true" hidden="false" outlineLevel="0" max="4" min="4" style="0" width="7.74"/>
  </cols>
  <sheetData>
    <row r="1" customFormat="false" ht="22.5" hidden="false" customHeight="false" outlineLevel="0" collapsed="false">
      <c r="A1" s="252" t="s">
        <v>126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4.25" hidden="false" customHeight="true" outlineLevel="0" collapsed="false">
      <c r="A2" s="253" t="s">
        <v>1</v>
      </c>
      <c r="B2" s="254" t="s">
        <v>2</v>
      </c>
      <c r="C2" s="254" t="s">
        <v>3</v>
      </c>
      <c r="D2" s="254" t="s">
        <v>4</v>
      </c>
      <c r="E2" s="255" t="s">
        <v>5</v>
      </c>
      <c r="F2" s="255"/>
      <c r="G2" s="255" t="s">
        <v>6</v>
      </c>
      <c r="H2" s="255"/>
      <c r="I2" s="255"/>
      <c r="J2" s="254" t="s">
        <v>7</v>
      </c>
      <c r="K2" s="256" t="s">
        <v>8</v>
      </c>
      <c r="L2" s="254" t="s">
        <v>9</v>
      </c>
      <c r="M2" s="254" t="s">
        <v>10</v>
      </c>
      <c r="N2" s="254" t="s">
        <v>11</v>
      </c>
      <c r="O2" s="253" t="s">
        <v>12</v>
      </c>
    </row>
    <row r="3" customFormat="false" ht="24" hidden="false" customHeight="false" outlineLevel="0" collapsed="false">
      <c r="A3" s="253"/>
      <c r="B3" s="254"/>
      <c r="C3" s="254"/>
      <c r="D3" s="254"/>
      <c r="E3" s="257" t="s">
        <v>13</v>
      </c>
      <c r="F3" s="253" t="s">
        <v>1</v>
      </c>
      <c r="G3" s="258" t="s">
        <v>13</v>
      </c>
      <c r="H3" s="253" t="s">
        <v>1</v>
      </c>
      <c r="I3" s="254" t="s">
        <v>14</v>
      </c>
      <c r="J3" s="254"/>
      <c r="K3" s="256"/>
      <c r="L3" s="254"/>
      <c r="M3" s="254"/>
      <c r="N3" s="254"/>
      <c r="O3" s="253"/>
    </row>
    <row r="4" customFormat="false" ht="14.25" hidden="false" customHeight="false" outlineLevel="0" collapsed="false">
      <c r="A4" s="259" t="s">
        <v>1686</v>
      </c>
      <c r="B4" s="260" t="s">
        <v>1687</v>
      </c>
      <c r="C4" s="260" t="s">
        <v>1688</v>
      </c>
      <c r="D4" s="261" t="s">
        <v>1689</v>
      </c>
      <c r="E4" s="262" t="n">
        <v>91.44</v>
      </c>
      <c r="F4" s="259" t="s">
        <v>1690</v>
      </c>
      <c r="G4" s="263" t="s">
        <v>1691</v>
      </c>
      <c r="H4" s="259" t="s">
        <v>1686</v>
      </c>
      <c r="I4" s="263" t="n">
        <v>0</v>
      </c>
      <c r="J4" s="261" t="n">
        <v>64</v>
      </c>
      <c r="K4" s="264" t="n">
        <v>83.232</v>
      </c>
      <c r="L4" s="265" t="s">
        <v>21</v>
      </c>
      <c r="M4" s="261" t="s">
        <v>149</v>
      </c>
      <c r="N4" s="261"/>
      <c r="O4" s="261" t="s">
        <v>1692</v>
      </c>
    </row>
    <row r="5" customFormat="false" ht="14.25" hidden="false" customHeight="false" outlineLevel="0" collapsed="false">
      <c r="A5" s="259" t="s">
        <v>1693</v>
      </c>
      <c r="B5" s="260" t="s">
        <v>1694</v>
      </c>
      <c r="C5" s="260" t="s">
        <v>1688</v>
      </c>
      <c r="D5" s="261" t="s">
        <v>1695</v>
      </c>
      <c r="E5" s="262" t="n">
        <v>91.35</v>
      </c>
      <c r="F5" s="259" t="s">
        <v>1696</v>
      </c>
      <c r="G5" s="263" t="s">
        <v>1697</v>
      </c>
      <c r="H5" s="259" t="s">
        <v>1693</v>
      </c>
      <c r="I5" s="263" t="n">
        <v>0</v>
      </c>
      <c r="J5" s="261" t="n">
        <v>63.5</v>
      </c>
      <c r="K5" s="264" t="n">
        <v>82.3905</v>
      </c>
      <c r="L5" s="265" t="s">
        <v>29</v>
      </c>
      <c r="M5" s="261" t="s">
        <v>149</v>
      </c>
      <c r="N5" s="261"/>
      <c r="O5" s="261" t="n">
        <v>83</v>
      </c>
    </row>
    <row r="6" customFormat="false" ht="35.1" hidden="false" customHeight="true" outlineLevel="0" collapsed="false">
      <c r="A6" s="259" t="s">
        <v>1698</v>
      </c>
      <c r="B6" s="260" t="s">
        <v>1699</v>
      </c>
      <c r="C6" s="260" t="s">
        <v>1688</v>
      </c>
      <c r="D6" s="261" t="s">
        <v>1700</v>
      </c>
      <c r="E6" s="262" t="n">
        <v>90.9</v>
      </c>
      <c r="F6" s="259" t="s">
        <v>1701</v>
      </c>
      <c r="G6" s="263" t="s">
        <v>1702</v>
      </c>
      <c r="H6" s="259" t="s">
        <v>1698</v>
      </c>
      <c r="I6" s="263" t="n">
        <v>0</v>
      </c>
      <c r="J6" s="261" t="n">
        <v>64</v>
      </c>
      <c r="K6" s="264" t="n">
        <v>82.317</v>
      </c>
      <c r="L6" s="265" t="s">
        <v>29</v>
      </c>
      <c r="M6" s="261" t="s">
        <v>34</v>
      </c>
      <c r="N6" s="261"/>
      <c r="O6" s="261" t="s">
        <v>35</v>
      </c>
    </row>
    <row r="7" customFormat="false" ht="14.25" hidden="false" customHeight="false" outlineLevel="0" collapsed="false">
      <c r="A7" s="259" t="s">
        <v>1690</v>
      </c>
      <c r="B7" s="260" t="s">
        <v>1703</v>
      </c>
      <c r="C7" s="260" t="s">
        <v>1688</v>
      </c>
      <c r="D7" s="261" t="s">
        <v>1704</v>
      </c>
      <c r="E7" s="262" t="n">
        <v>90.44</v>
      </c>
      <c r="F7" s="259" t="s">
        <v>1705</v>
      </c>
      <c r="G7" s="263" t="s">
        <v>1706</v>
      </c>
      <c r="H7" s="259" t="s">
        <v>1696</v>
      </c>
      <c r="I7" s="263" t="n">
        <v>0</v>
      </c>
      <c r="J7" s="261" t="n">
        <v>65</v>
      </c>
      <c r="K7" s="264" t="n">
        <v>80</v>
      </c>
      <c r="L7" s="265" t="s">
        <v>29</v>
      </c>
      <c r="M7" s="261"/>
      <c r="N7" s="261"/>
      <c r="O7" s="261"/>
    </row>
    <row r="8" customFormat="false" ht="14.25" hidden="false" customHeight="false" outlineLevel="0" collapsed="false">
      <c r="A8" s="259" t="s">
        <v>1696</v>
      </c>
      <c r="B8" s="260" t="s">
        <v>1707</v>
      </c>
      <c r="C8" s="260" t="s">
        <v>1688</v>
      </c>
      <c r="D8" s="261" t="s">
        <v>1708</v>
      </c>
      <c r="E8" s="262" t="n">
        <v>90.67</v>
      </c>
      <c r="F8" s="259" t="s">
        <v>1709</v>
      </c>
      <c r="G8" s="263" t="s">
        <v>1710</v>
      </c>
      <c r="H8" s="259" t="s">
        <v>1690</v>
      </c>
      <c r="I8" s="263" t="n">
        <v>0</v>
      </c>
      <c r="J8" s="261" t="n">
        <v>60</v>
      </c>
      <c r="K8" s="264" t="n">
        <v>79.7875</v>
      </c>
      <c r="L8" s="265" t="s">
        <v>39</v>
      </c>
      <c r="M8" s="261"/>
      <c r="N8" s="261"/>
      <c r="O8" s="261"/>
    </row>
    <row r="9" customFormat="false" ht="14.25" hidden="false" customHeight="false" outlineLevel="0" collapsed="false">
      <c r="A9" s="259" t="s">
        <v>1701</v>
      </c>
      <c r="B9" s="260" t="s">
        <v>1711</v>
      </c>
      <c r="C9" s="260" t="s">
        <v>1688</v>
      </c>
      <c r="D9" s="261" t="s">
        <v>1712</v>
      </c>
      <c r="E9" s="262" t="n">
        <v>91.74</v>
      </c>
      <c r="F9" s="259" t="s">
        <v>1693</v>
      </c>
      <c r="G9" s="263" t="s">
        <v>1713</v>
      </c>
      <c r="H9" s="259" t="s">
        <v>1701</v>
      </c>
      <c r="I9" s="263" t="n">
        <v>0</v>
      </c>
      <c r="J9" s="261" t="n">
        <v>64</v>
      </c>
      <c r="K9" s="264" t="n">
        <v>79.395</v>
      </c>
      <c r="L9" s="265" t="s">
        <v>39</v>
      </c>
      <c r="M9" s="261" t="s">
        <v>45</v>
      </c>
      <c r="N9" s="261"/>
      <c r="O9" s="261"/>
    </row>
    <row r="10" customFormat="false" ht="14.25" hidden="false" customHeight="false" outlineLevel="0" collapsed="false">
      <c r="A10" s="259" t="s">
        <v>1714</v>
      </c>
      <c r="B10" s="260" t="s">
        <v>1715</v>
      </c>
      <c r="C10" s="260" t="s">
        <v>1688</v>
      </c>
      <c r="D10" s="261" t="s">
        <v>1716</v>
      </c>
      <c r="E10" s="262" t="n">
        <v>91.78</v>
      </c>
      <c r="F10" s="259" t="s">
        <v>1686</v>
      </c>
      <c r="G10" s="263" t="s">
        <v>1717</v>
      </c>
      <c r="H10" s="259" t="s">
        <v>1709</v>
      </c>
      <c r="I10" s="263" t="n">
        <v>1</v>
      </c>
      <c r="J10" s="261" t="n">
        <v>63</v>
      </c>
      <c r="K10" s="264" t="n">
        <v>77.035</v>
      </c>
      <c r="L10" s="265" t="s">
        <v>39</v>
      </c>
      <c r="M10" s="261"/>
      <c r="N10" s="261"/>
      <c r="O10" s="261"/>
    </row>
    <row r="11" customFormat="false" ht="14.25" hidden="false" customHeight="false" outlineLevel="0" collapsed="false">
      <c r="A11" s="259" t="s">
        <v>1709</v>
      </c>
      <c r="B11" s="260" t="s">
        <v>1718</v>
      </c>
      <c r="C11" s="260" t="s">
        <v>1688</v>
      </c>
      <c r="D11" s="261" t="s">
        <v>1719</v>
      </c>
      <c r="E11" s="262" t="n">
        <v>88.01</v>
      </c>
      <c r="F11" s="259" t="s">
        <v>1720</v>
      </c>
      <c r="G11" s="263" t="s">
        <v>1721</v>
      </c>
      <c r="H11" s="259" t="s">
        <v>1714</v>
      </c>
      <c r="I11" s="263" t="n">
        <v>0</v>
      </c>
      <c r="J11" s="261" t="n">
        <v>62</v>
      </c>
      <c r="K11" s="264" t="n">
        <v>76.1945</v>
      </c>
      <c r="L11" s="265" t="s">
        <v>84</v>
      </c>
      <c r="M11" s="261"/>
      <c r="N11" s="261"/>
      <c r="O11" s="261"/>
    </row>
    <row r="12" customFormat="false" ht="14.25" hidden="false" customHeight="false" outlineLevel="0" collapsed="false">
      <c r="A12" s="259" t="s">
        <v>1722</v>
      </c>
      <c r="B12" s="260" t="s">
        <v>1723</v>
      </c>
      <c r="C12" s="260" t="s">
        <v>1688</v>
      </c>
      <c r="D12" s="261" t="s">
        <v>1724</v>
      </c>
      <c r="E12" s="262" t="n">
        <v>91.45</v>
      </c>
      <c r="F12" s="259" t="s">
        <v>1698</v>
      </c>
      <c r="G12" s="263" t="s">
        <v>1725</v>
      </c>
      <c r="H12" s="259" t="s">
        <v>1722</v>
      </c>
      <c r="I12" s="263" t="n">
        <v>0</v>
      </c>
      <c r="J12" s="261" t="n">
        <v>64</v>
      </c>
      <c r="K12" s="264" t="n">
        <v>74.8585</v>
      </c>
      <c r="L12" s="263"/>
      <c r="M12" s="261"/>
      <c r="N12" s="261"/>
      <c r="O12" s="261"/>
    </row>
    <row r="13" customFormat="false" ht="14.25" hidden="false" customHeight="false" outlineLevel="0" collapsed="false">
      <c r="A13" s="259" t="s">
        <v>1705</v>
      </c>
      <c r="B13" s="260" t="s">
        <v>1726</v>
      </c>
      <c r="C13" s="260" t="s">
        <v>1688</v>
      </c>
      <c r="D13" s="261" t="s">
        <v>1727</v>
      </c>
      <c r="E13" s="262" t="n">
        <v>90.72</v>
      </c>
      <c r="F13" s="259" t="s">
        <v>1714</v>
      </c>
      <c r="G13" s="263" t="s">
        <v>1728</v>
      </c>
      <c r="H13" s="259" t="s">
        <v>1729</v>
      </c>
      <c r="I13" s="263" t="n">
        <v>2</v>
      </c>
      <c r="J13" s="261" t="n">
        <v>68.6</v>
      </c>
      <c r="K13" s="264" t="n">
        <v>73.434</v>
      </c>
      <c r="L13" s="263"/>
      <c r="M13" s="261"/>
      <c r="N13" s="261"/>
      <c r="O13" s="261"/>
    </row>
    <row r="14" customFormat="false" ht="14.25" hidden="false" customHeight="false" outlineLevel="0" collapsed="false">
      <c r="A14" s="259" t="s">
        <v>1729</v>
      </c>
      <c r="B14" s="260" t="s">
        <v>1730</v>
      </c>
      <c r="C14" s="260" t="s">
        <v>1688</v>
      </c>
      <c r="D14" s="261" t="s">
        <v>1731</v>
      </c>
      <c r="E14" s="262" t="n">
        <v>88.35</v>
      </c>
      <c r="F14" s="259" t="s">
        <v>1732</v>
      </c>
      <c r="G14" s="263" t="s">
        <v>1733</v>
      </c>
      <c r="H14" s="259" t="s">
        <v>1734</v>
      </c>
      <c r="I14" s="263" t="n">
        <v>0</v>
      </c>
      <c r="J14" s="261" t="n">
        <v>65</v>
      </c>
      <c r="K14" s="264" t="n">
        <v>72.2775</v>
      </c>
      <c r="L14" s="263"/>
      <c r="M14" s="261"/>
      <c r="N14" s="261"/>
      <c r="O14" s="261"/>
    </row>
    <row r="15" customFormat="false" ht="14.25" hidden="false" customHeight="false" outlineLevel="0" collapsed="false">
      <c r="A15" s="259" t="s">
        <v>1734</v>
      </c>
      <c r="B15" s="260" t="s">
        <v>1735</v>
      </c>
      <c r="C15" s="260" t="s">
        <v>1688</v>
      </c>
      <c r="D15" s="261" t="s">
        <v>1736</v>
      </c>
      <c r="E15" s="262" t="n">
        <v>88.04</v>
      </c>
      <c r="F15" s="259" t="s">
        <v>1737</v>
      </c>
      <c r="G15" s="263" t="s">
        <v>1738</v>
      </c>
      <c r="H15" s="259" t="s">
        <v>1705</v>
      </c>
      <c r="I15" s="263" t="n">
        <v>0</v>
      </c>
      <c r="J15" s="261" t="n">
        <v>60</v>
      </c>
      <c r="K15" s="264" t="n">
        <v>71.966</v>
      </c>
      <c r="L15" s="265" t="s">
        <v>71</v>
      </c>
      <c r="M15" s="261"/>
      <c r="N15" s="261"/>
      <c r="O15" s="261"/>
    </row>
    <row r="16" customFormat="false" ht="14.25" hidden="false" customHeight="false" outlineLevel="0" collapsed="false">
      <c r="A16" s="259" t="s">
        <v>1732</v>
      </c>
      <c r="B16" s="260" t="s">
        <v>1739</v>
      </c>
      <c r="C16" s="260" t="s">
        <v>1688</v>
      </c>
      <c r="D16" s="261" t="s">
        <v>1740</v>
      </c>
      <c r="E16" s="262" t="n">
        <v>89.3</v>
      </c>
      <c r="F16" s="259" t="s">
        <v>1729</v>
      </c>
      <c r="G16" s="263" t="s">
        <v>1741</v>
      </c>
      <c r="H16" s="259" t="s">
        <v>1732</v>
      </c>
      <c r="I16" s="263" t="n">
        <v>0</v>
      </c>
      <c r="J16" s="261" t="n">
        <v>63</v>
      </c>
      <c r="K16" s="264" t="n">
        <v>68.639</v>
      </c>
      <c r="L16" s="263"/>
      <c r="M16" s="265" t="s">
        <v>45</v>
      </c>
      <c r="N16" s="261"/>
      <c r="O16" s="261" t="s">
        <v>1742</v>
      </c>
    </row>
    <row r="17" customFormat="false" ht="14.25" hidden="false" customHeight="false" outlineLevel="0" collapsed="false">
      <c r="A17" s="259" t="s">
        <v>1737</v>
      </c>
      <c r="B17" s="260" t="s">
        <v>1743</v>
      </c>
      <c r="C17" s="260" t="s">
        <v>1688</v>
      </c>
      <c r="D17" s="261" t="s">
        <v>1744</v>
      </c>
      <c r="E17" s="262" t="n">
        <v>90.5</v>
      </c>
      <c r="F17" s="259" t="s">
        <v>1722</v>
      </c>
      <c r="G17" s="263" t="s">
        <v>1745</v>
      </c>
      <c r="H17" s="259" t="s">
        <v>1737</v>
      </c>
      <c r="I17" s="263" t="n">
        <v>1</v>
      </c>
      <c r="J17" s="261" t="n">
        <v>60</v>
      </c>
      <c r="K17" s="264" t="n">
        <v>67.985</v>
      </c>
      <c r="L17" s="263"/>
      <c r="M17" s="261"/>
      <c r="N17" s="261"/>
      <c r="O17" s="261"/>
    </row>
    <row r="18" customFormat="false" ht="14.25" hidden="false" customHeight="false" outlineLevel="0" collapsed="false">
      <c r="A18" s="259" t="s">
        <v>1720</v>
      </c>
      <c r="B18" s="260" t="s">
        <v>1746</v>
      </c>
      <c r="C18" s="260" t="s">
        <v>1688</v>
      </c>
      <c r="D18" s="261" t="s">
        <v>1747</v>
      </c>
      <c r="E18" s="262" t="n">
        <v>87.23</v>
      </c>
      <c r="F18" s="259" t="s">
        <v>1748</v>
      </c>
      <c r="G18" s="263" t="s">
        <v>1749</v>
      </c>
      <c r="H18" s="259" t="s">
        <v>1720</v>
      </c>
      <c r="I18" s="263" t="n">
        <v>1</v>
      </c>
      <c r="J18" s="261" t="n">
        <v>60</v>
      </c>
      <c r="K18" s="264" t="n">
        <v>66.9635</v>
      </c>
      <c r="L18" s="263"/>
      <c r="M18" s="261"/>
      <c r="N18" s="261"/>
      <c r="O18" s="261"/>
    </row>
    <row r="19" customFormat="false" ht="14.25" hidden="false" customHeight="false" outlineLevel="0" collapsed="false">
      <c r="A19" s="259" t="s">
        <v>1748</v>
      </c>
      <c r="B19" s="260" t="s">
        <v>1750</v>
      </c>
      <c r="C19" s="260" t="s">
        <v>1688</v>
      </c>
      <c r="D19" s="261" t="s">
        <v>1751</v>
      </c>
      <c r="E19" s="262" t="n">
        <v>88.99</v>
      </c>
      <c r="F19" s="259" t="s">
        <v>1734</v>
      </c>
      <c r="G19" s="263" t="s">
        <v>1752</v>
      </c>
      <c r="H19" s="259" t="s">
        <v>1748</v>
      </c>
      <c r="I19" s="263" t="n">
        <v>1</v>
      </c>
      <c r="J19" s="261" t="n">
        <v>60</v>
      </c>
      <c r="K19" s="264" t="n">
        <v>65.6035</v>
      </c>
      <c r="L19" s="263"/>
      <c r="M19" s="261"/>
      <c r="N19" s="261"/>
      <c r="O19" s="261"/>
    </row>
    <row r="20" customFormat="false" ht="14.25" hidden="false" customHeight="false" outlineLevel="0" collapsed="false">
      <c r="A20" s="259" t="s">
        <v>1753</v>
      </c>
      <c r="B20" s="260" t="s">
        <v>1754</v>
      </c>
      <c r="C20" s="260" t="s">
        <v>1688</v>
      </c>
      <c r="D20" s="261" t="s">
        <v>1755</v>
      </c>
      <c r="E20" s="262" t="n">
        <v>83.23</v>
      </c>
      <c r="F20" s="259" t="s">
        <v>1756</v>
      </c>
      <c r="G20" s="263" t="s">
        <v>1757</v>
      </c>
      <c r="H20" s="259" t="s">
        <v>1753</v>
      </c>
      <c r="I20" s="263" t="n">
        <v>1</v>
      </c>
      <c r="J20" s="261" t="n">
        <v>60</v>
      </c>
      <c r="K20" s="264" t="n">
        <v>63.2755</v>
      </c>
      <c r="L20" s="263"/>
      <c r="M20" s="261"/>
      <c r="N20" s="261"/>
      <c r="O20" s="261"/>
    </row>
    <row r="21" customFormat="false" ht="14.25" hidden="false" customHeight="false" outlineLevel="0" collapsed="false">
      <c r="A21" s="259" t="s">
        <v>1758</v>
      </c>
      <c r="B21" s="260" t="s">
        <v>1759</v>
      </c>
      <c r="C21" s="260" t="s">
        <v>1688</v>
      </c>
      <c r="D21" s="261" t="s">
        <v>1760</v>
      </c>
      <c r="E21" s="262" t="n">
        <v>86.58</v>
      </c>
      <c r="F21" s="259" t="s">
        <v>1753</v>
      </c>
      <c r="G21" s="263" t="s">
        <v>1761</v>
      </c>
      <c r="H21" s="259" t="s">
        <v>1762</v>
      </c>
      <c r="I21" s="263" t="n">
        <v>2</v>
      </c>
      <c r="J21" s="261" t="n">
        <v>60</v>
      </c>
      <c r="K21" s="264" t="n">
        <v>62.913</v>
      </c>
      <c r="L21" s="263"/>
      <c r="M21" s="261"/>
      <c r="N21" s="261"/>
      <c r="O21" s="261"/>
    </row>
    <row r="22" customFormat="false" ht="14.25" hidden="false" customHeight="false" outlineLevel="0" collapsed="false">
      <c r="A22" s="259" t="s">
        <v>1762</v>
      </c>
      <c r="B22" s="260" t="s">
        <v>1763</v>
      </c>
      <c r="C22" s="260" t="s">
        <v>1688</v>
      </c>
      <c r="D22" s="261" t="s">
        <v>1764</v>
      </c>
      <c r="E22" s="262" t="n">
        <v>85.91</v>
      </c>
      <c r="F22" s="259" t="s">
        <v>1758</v>
      </c>
      <c r="G22" s="263" t="s">
        <v>1765</v>
      </c>
      <c r="H22" s="259" t="s">
        <v>1766</v>
      </c>
      <c r="I22" s="263" t="n">
        <v>1</v>
      </c>
      <c r="J22" s="261" t="n">
        <v>62</v>
      </c>
      <c r="K22" s="264" t="n">
        <v>62.4215</v>
      </c>
      <c r="L22" s="263"/>
      <c r="M22" s="261"/>
      <c r="N22" s="261"/>
      <c r="O22" s="261"/>
    </row>
    <row r="23" customFormat="false" ht="14.25" hidden="false" customHeight="false" outlineLevel="0" collapsed="false">
      <c r="A23" s="259" t="s">
        <v>1766</v>
      </c>
      <c r="B23" s="260" t="s">
        <v>1767</v>
      </c>
      <c r="C23" s="260" t="s">
        <v>1688</v>
      </c>
      <c r="D23" s="261" t="s">
        <v>1768</v>
      </c>
      <c r="E23" s="262" t="n">
        <v>83.64</v>
      </c>
      <c r="F23" s="259" t="s">
        <v>1769</v>
      </c>
      <c r="G23" s="263" t="s">
        <v>1770</v>
      </c>
      <c r="H23" s="259" t="s">
        <v>1758</v>
      </c>
      <c r="I23" s="263" t="n">
        <v>0</v>
      </c>
      <c r="J23" s="261" t="n">
        <v>60</v>
      </c>
      <c r="K23" s="264" t="n">
        <v>62.37</v>
      </c>
      <c r="L23" s="263"/>
      <c r="M23" s="261"/>
      <c r="N23" s="261"/>
      <c r="O23" s="261"/>
    </row>
    <row r="24" customFormat="false" ht="14.25" hidden="false" customHeight="false" outlineLevel="0" collapsed="false">
      <c r="A24" s="259" t="s">
        <v>1771</v>
      </c>
      <c r="B24" s="260" t="s">
        <v>1772</v>
      </c>
      <c r="C24" s="260" t="s">
        <v>1688</v>
      </c>
      <c r="D24" s="261" t="s">
        <v>1773</v>
      </c>
      <c r="E24" s="262" t="n">
        <v>85.66</v>
      </c>
      <c r="F24" s="259" t="s">
        <v>1762</v>
      </c>
      <c r="G24" s="263" t="s">
        <v>1774</v>
      </c>
      <c r="H24" s="259" t="s">
        <v>1771</v>
      </c>
      <c r="I24" s="263" t="n">
        <v>1</v>
      </c>
      <c r="J24" s="261" t="n">
        <v>62</v>
      </c>
      <c r="K24" s="264" t="n">
        <v>61.831</v>
      </c>
      <c r="L24" s="263"/>
      <c r="M24" s="261"/>
      <c r="N24" s="261"/>
      <c r="O24" s="261"/>
    </row>
    <row r="25" customFormat="false" ht="14.25" hidden="false" customHeight="false" outlineLevel="0" collapsed="false">
      <c r="A25" s="259" t="s">
        <v>1775</v>
      </c>
      <c r="B25" s="260" t="s">
        <v>1776</v>
      </c>
      <c r="C25" s="260" t="s">
        <v>1688</v>
      </c>
      <c r="D25" s="261" t="s">
        <v>1777</v>
      </c>
      <c r="E25" s="262" t="n">
        <v>83.82</v>
      </c>
      <c r="F25" s="259" t="s">
        <v>1778</v>
      </c>
      <c r="G25" s="263" t="s">
        <v>1779</v>
      </c>
      <c r="H25" s="259" t="s">
        <v>1775</v>
      </c>
      <c r="I25" s="263" t="n">
        <v>2</v>
      </c>
      <c r="J25" s="261" t="n">
        <v>60</v>
      </c>
      <c r="K25" s="264" t="n">
        <v>59.643</v>
      </c>
      <c r="L25" s="263"/>
      <c r="M25" s="261"/>
      <c r="N25" s="261"/>
      <c r="O25" s="261"/>
    </row>
    <row r="26" customFormat="false" ht="14.25" hidden="false" customHeight="false" outlineLevel="0" collapsed="false">
      <c r="A26" s="259" t="s">
        <v>1780</v>
      </c>
      <c r="B26" s="260" t="s">
        <v>1781</v>
      </c>
      <c r="C26" s="260" t="s">
        <v>1688</v>
      </c>
      <c r="D26" s="261" t="s">
        <v>1782</v>
      </c>
      <c r="E26" s="262" t="n">
        <v>82.49</v>
      </c>
      <c r="F26" s="259" t="s">
        <v>1783</v>
      </c>
      <c r="G26" s="263" t="s">
        <v>1784</v>
      </c>
      <c r="H26" s="259" t="s">
        <v>1785</v>
      </c>
      <c r="I26" s="263" t="n">
        <v>2</v>
      </c>
      <c r="J26" s="261" t="n">
        <v>64.8</v>
      </c>
      <c r="K26" s="264" t="n">
        <v>59.5625</v>
      </c>
      <c r="L26" s="263"/>
      <c r="M26" s="261"/>
      <c r="N26" s="261"/>
      <c r="O26" s="261"/>
    </row>
    <row r="27" customFormat="false" ht="14.25" hidden="false" customHeight="false" outlineLevel="0" collapsed="false">
      <c r="A27" s="259" t="s">
        <v>1785</v>
      </c>
      <c r="B27" s="260" t="s">
        <v>1786</v>
      </c>
      <c r="C27" s="260" t="s">
        <v>1688</v>
      </c>
      <c r="D27" s="261" t="s">
        <v>1787</v>
      </c>
      <c r="E27" s="262" t="n">
        <v>84.24</v>
      </c>
      <c r="F27" s="259" t="s">
        <v>1780</v>
      </c>
      <c r="G27" s="263" t="s">
        <v>1788</v>
      </c>
      <c r="H27" s="259" t="s">
        <v>1780</v>
      </c>
      <c r="I27" s="263" t="n">
        <v>1</v>
      </c>
      <c r="J27" s="261" t="n">
        <v>60</v>
      </c>
      <c r="K27" s="264" t="n">
        <v>59.496</v>
      </c>
      <c r="L27" s="263"/>
      <c r="M27" s="261"/>
      <c r="N27" s="261"/>
      <c r="O27" s="261"/>
    </row>
    <row r="28" customFormat="false" ht="14.25" hidden="false" customHeight="false" outlineLevel="0" collapsed="false">
      <c r="A28" s="259" t="s">
        <v>1778</v>
      </c>
      <c r="B28" s="260" t="s">
        <v>1789</v>
      </c>
      <c r="C28" s="260" t="s">
        <v>1688</v>
      </c>
      <c r="D28" s="261" t="s">
        <v>1790</v>
      </c>
      <c r="E28" s="262" t="n">
        <v>84.44</v>
      </c>
      <c r="F28" s="259" t="s">
        <v>1775</v>
      </c>
      <c r="G28" s="263" t="s">
        <v>1791</v>
      </c>
      <c r="H28" s="259" t="s">
        <v>1778</v>
      </c>
      <c r="I28" s="263" t="n">
        <v>2</v>
      </c>
      <c r="J28" s="261" t="n">
        <v>60</v>
      </c>
      <c r="K28" s="264" t="n">
        <v>58.718</v>
      </c>
      <c r="L28" s="263"/>
      <c r="M28" s="261"/>
      <c r="N28" s="261"/>
      <c r="O28" s="261"/>
    </row>
    <row r="29" customFormat="false" ht="14.25" hidden="false" customHeight="false" outlineLevel="0" collapsed="false">
      <c r="A29" s="259" t="s">
        <v>1792</v>
      </c>
      <c r="B29" s="260" t="s">
        <v>1793</v>
      </c>
      <c r="C29" s="260" t="s">
        <v>1688</v>
      </c>
      <c r="D29" s="261" t="s">
        <v>1794</v>
      </c>
      <c r="E29" s="262" t="n">
        <v>82.92</v>
      </c>
      <c r="F29" s="259" t="s">
        <v>1795</v>
      </c>
      <c r="G29" s="263" t="s">
        <v>1796</v>
      </c>
      <c r="H29" s="259" t="s">
        <v>1756</v>
      </c>
      <c r="I29" s="263" t="n">
        <v>4</v>
      </c>
      <c r="J29" s="261" t="n">
        <v>68.6</v>
      </c>
      <c r="K29" s="264" t="n">
        <v>58.08</v>
      </c>
      <c r="L29" s="263"/>
      <c r="M29" s="266"/>
      <c r="N29" s="261"/>
      <c r="O29" s="261"/>
      <c r="P29" s="267"/>
    </row>
    <row r="30" customFormat="false" ht="14.25" hidden="false" customHeight="false" outlineLevel="0" collapsed="false">
      <c r="A30" s="259" t="s">
        <v>1769</v>
      </c>
      <c r="B30" s="260" t="s">
        <v>1797</v>
      </c>
      <c r="C30" s="260" t="s">
        <v>1688</v>
      </c>
      <c r="D30" s="261" t="s">
        <v>1798</v>
      </c>
      <c r="E30" s="262" t="n">
        <v>84</v>
      </c>
      <c r="F30" s="259" t="s">
        <v>1785</v>
      </c>
      <c r="G30" s="263" t="s">
        <v>1799</v>
      </c>
      <c r="H30" s="259" t="s">
        <v>1769</v>
      </c>
      <c r="I30" s="263" t="n">
        <v>3</v>
      </c>
      <c r="J30" s="261" t="n">
        <v>64</v>
      </c>
      <c r="K30" s="264" t="n">
        <v>57.708</v>
      </c>
      <c r="L30" s="263"/>
      <c r="M30" s="261"/>
      <c r="N30" s="261"/>
      <c r="O30" s="261"/>
    </row>
    <row r="31" customFormat="false" ht="14.25" hidden="false" customHeight="false" outlineLevel="0" collapsed="false">
      <c r="A31" s="259" t="s">
        <v>1756</v>
      </c>
      <c r="B31" s="260" t="s">
        <v>1800</v>
      </c>
      <c r="C31" s="260" t="s">
        <v>1688</v>
      </c>
      <c r="D31" s="261" t="s">
        <v>1801</v>
      </c>
      <c r="E31" s="262" t="n">
        <v>84.83</v>
      </c>
      <c r="F31" s="259" t="s">
        <v>1766</v>
      </c>
      <c r="G31" s="263" t="s">
        <v>1799</v>
      </c>
      <c r="H31" s="259" t="s">
        <v>1792</v>
      </c>
      <c r="I31" s="263" t="n">
        <v>3</v>
      </c>
      <c r="J31" s="261" t="n">
        <v>60</v>
      </c>
      <c r="K31" s="264" t="n">
        <v>57.3155</v>
      </c>
      <c r="L31" s="263"/>
      <c r="M31" s="261"/>
      <c r="N31" s="261"/>
      <c r="O31" s="261"/>
    </row>
    <row r="32" customFormat="false" ht="14.25" hidden="false" customHeight="false" outlineLevel="0" collapsed="false">
      <c r="A32" s="259" t="s">
        <v>1795</v>
      </c>
      <c r="B32" s="260" t="s">
        <v>1802</v>
      </c>
      <c r="C32" s="260" t="s">
        <v>1688</v>
      </c>
      <c r="D32" s="261" t="s">
        <v>1803</v>
      </c>
      <c r="E32" s="262" t="n">
        <v>84.5</v>
      </c>
      <c r="F32" s="259" t="s">
        <v>1771</v>
      </c>
      <c r="G32" s="263" t="s">
        <v>1804</v>
      </c>
      <c r="H32" s="259" t="s">
        <v>1783</v>
      </c>
      <c r="I32" s="263" t="n">
        <v>5</v>
      </c>
      <c r="J32" s="261" t="n">
        <v>62</v>
      </c>
      <c r="K32" s="264" t="n">
        <v>54.857</v>
      </c>
      <c r="L32" s="263"/>
      <c r="M32" s="261"/>
      <c r="N32" s="261"/>
      <c r="O32" s="261"/>
    </row>
    <row r="33" customFormat="false" ht="14.25" hidden="false" customHeight="false" outlineLevel="0" collapsed="false">
      <c r="A33" s="259" t="s">
        <v>1783</v>
      </c>
      <c r="B33" s="260" t="s">
        <v>1805</v>
      </c>
      <c r="C33" s="260" t="s">
        <v>1688</v>
      </c>
      <c r="D33" s="261" t="s">
        <v>1806</v>
      </c>
      <c r="E33" s="262" t="n">
        <v>83.68</v>
      </c>
      <c r="F33" s="259" t="s">
        <v>1792</v>
      </c>
      <c r="G33" s="263" t="s">
        <v>1807</v>
      </c>
      <c r="H33" s="259" t="s">
        <v>1795</v>
      </c>
      <c r="I33" s="263" t="n">
        <v>5</v>
      </c>
      <c r="J33" s="261" t="n">
        <v>60</v>
      </c>
      <c r="K33" s="264" t="n">
        <v>54.436</v>
      </c>
      <c r="L33" s="263"/>
      <c r="M33" s="261"/>
      <c r="N33" s="261"/>
      <c r="O33" s="261"/>
    </row>
  </sheetData>
  <mergeCells count="13">
    <mergeCell ref="A1:O1"/>
    <mergeCell ref="A2:A3"/>
    <mergeCell ref="B2:B3"/>
    <mergeCell ref="C2:C3"/>
    <mergeCell ref="D2:D3"/>
    <mergeCell ref="E2:F2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0388888888888889" right="0.0388888888888889" top="0.1965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39" activeCellId="0" sqref="O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37"/>
    <col collapsed="false" customWidth="true" hidden="false" outlineLevel="0" max="3" min="3" style="0" width="12.24"/>
    <col collapsed="false" customWidth="true" hidden="false" outlineLevel="0" max="4" min="4" style="0" width="7.74"/>
    <col collapsed="false" customWidth="true" hidden="false" outlineLevel="0" max="5" min="5" style="0" width="6.36"/>
    <col collapsed="false" customWidth="true" hidden="false" outlineLevel="0" max="6" min="6" style="0" width="5.99"/>
    <col collapsed="false" customWidth="true" hidden="false" outlineLevel="0" max="7" min="7" style="0" width="6.36"/>
    <col collapsed="false" customWidth="true" hidden="false" outlineLevel="0" max="8" min="8" style="0" width="5.5"/>
    <col collapsed="false" customWidth="true" hidden="false" outlineLevel="0" max="9" min="9" style="0" width="5.87"/>
    <col collapsed="false" customWidth="true" hidden="false" outlineLevel="0" max="10" min="10" style="0" width="6.99"/>
    <col collapsed="false" customWidth="true" hidden="false" outlineLevel="0" max="11" min="11" style="0" width="8.24"/>
    <col collapsed="false" customWidth="true" hidden="false" outlineLevel="0" max="12" min="12" style="0" width="12.75"/>
    <col collapsed="false" customWidth="true" hidden="false" outlineLevel="0" max="13" min="13" style="0" width="8.11"/>
    <col collapsed="false" customWidth="true" hidden="false" outlineLevel="0" max="14" min="14" style="0" width="5.99"/>
    <col collapsed="false" customWidth="true" hidden="false" outlineLevel="0" max="15" min="15" style="0" width="23.5"/>
  </cols>
  <sheetData>
    <row r="1" customFormat="false" ht="22.5" hidden="false" customHeight="false" outlineLevel="0" collapsed="false">
      <c r="A1" s="268" t="s">
        <v>126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customFormat="false" ht="14.25" hidden="false" customHeight="true" outlineLevel="0" collapsed="false">
      <c r="A2" s="269" t="s">
        <v>1</v>
      </c>
      <c r="B2" s="270" t="s">
        <v>2</v>
      </c>
      <c r="C2" s="270" t="s">
        <v>3</v>
      </c>
      <c r="D2" s="270" t="s">
        <v>4</v>
      </c>
      <c r="E2" s="271" t="s">
        <v>5</v>
      </c>
      <c r="F2" s="271"/>
      <c r="G2" s="271" t="s">
        <v>6</v>
      </c>
      <c r="H2" s="271"/>
      <c r="I2" s="271"/>
      <c r="J2" s="270" t="s">
        <v>7</v>
      </c>
      <c r="K2" s="272" t="s">
        <v>8</v>
      </c>
      <c r="L2" s="270" t="s">
        <v>9</v>
      </c>
      <c r="M2" s="270" t="s">
        <v>10</v>
      </c>
      <c r="N2" s="270" t="s">
        <v>11</v>
      </c>
      <c r="O2" s="273" t="s">
        <v>12</v>
      </c>
    </row>
    <row r="3" customFormat="false" ht="24" hidden="false" customHeight="false" outlineLevel="0" collapsed="false">
      <c r="A3" s="269"/>
      <c r="B3" s="270"/>
      <c r="C3" s="270"/>
      <c r="D3" s="270"/>
      <c r="E3" s="274" t="s">
        <v>13</v>
      </c>
      <c r="F3" s="273" t="s">
        <v>1</v>
      </c>
      <c r="G3" s="275" t="s">
        <v>13</v>
      </c>
      <c r="H3" s="273" t="s">
        <v>1</v>
      </c>
      <c r="I3" s="270" t="s">
        <v>14</v>
      </c>
      <c r="J3" s="270"/>
      <c r="K3" s="272"/>
      <c r="L3" s="270"/>
      <c r="M3" s="270"/>
      <c r="N3" s="270"/>
      <c r="O3" s="273"/>
    </row>
    <row r="4" customFormat="false" ht="14.25" hidden="false" customHeight="false" outlineLevel="0" collapsed="false">
      <c r="A4" s="193" t="s">
        <v>1808</v>
      </c>
      <c r="B4" s="276" t="s">
        <v>1809</v>
      </c>
      <c r="C4" s="277" t="s">
        <v>1810</v>
      </c>
      <c r="D4" s="278" t="s">
        <v>1811</v>
      </c>
      <c r="E4" s="279" t="n">
        <v>93.14</v>
      </c>
      <c r="F4" s="280" t="s">
        <v>1225</v>
      </c>
      <c r="G4" s="277" t="n">
        <v>93.24</v>
      </c>
      <c r="H4" s="280" t="s">
        <v>1221</v>
      </c>
      <c r="I4" s="277" t="n">
        <v>0</v>
      </c>
      <c r="J4" s="279" t="n">
        <v>65</v>
      </c>
      <c r="K4" s="281" t="n">
        <v>88.979</v>
      </c>
      <c r="L4" s="282" t="s">
        <v>1812</v>
      </c>
      <c r="M4" s="278" t="s">
        <v>45</v>
      </c>
      <c r="N4" s="277"/>
      <c r="O4" s="278" t="s">
        <v>1813</v>
      </c>
    </row>
    <row r="5" customFormat="false" ht="14.25" hidden="false" customHeight="false" outlineLevel="0" collapsed="false">
      <c r="A5" s="197" t="s">
        <v>1814</v>
      </c>
      <c r="B5" s="276" t="n">
        <v>2012327130042</v>
      </c>
      <c r="C5" s="277" t="s">
        <v>1815</v>
      </c>
      <c r="D5" s="278" t="s">
        <v>1816</v>
      </c>
      <c r="E5" s="283" t="n">
        <v>91.4</v>
      </c>
      <c r="F5" s="284" t="s">
        <v>1234</v>
      </c>
      <c r="G5" s="277" t="n">
        <v>87.56</v>
      </c>
      <c r="H5" s="280" t="s">
        <v>1221</v>
      </c>
      <c r="I5" s="277" t="n">
        <v>0</v>
      </c>
      <c r="J5" s="277" t="n">
        <v>63</v>
      </c>
      <c r="K5" s="281" t="n">
        <v>84.836</v>
      </c>
      <c r="L5" s="285" t="s">
        <v>21</v>
      </c>
      <c r="M5" s="278" t="s">
        <v>149</v>
      </c>
      <c r="N5" s="277"/>
      <c r="O5" s="278" t="s">
        <v>1817</v>
      </c>
    </row>
    <row r="6" s="292" customFormat="true" ht="14.25" hidden="false" customHeight="false" outlineLevel="0" collapsed="false">
      <c r="A6" s="193" t="s">
        <v>1818</v>
      </c>
      <c r="B6" s="286" t="s">
        <v>1819</v>
      </c>
      <c r="C6" s="283" t="s">
        <v>1820</v>
      </c>
      <c r="D6" s="287" t="s">
        <v>1821</v>
      </c>
      <c r="E6" s="288" t="n">
        <v>93.14</v>
      </c>
      <c r="F6" s="284" t="s">
        <v>1221</v>
      </c>
      <c r="G6" s="287" t="n">
        <v>86.2</v>
      </c>
      <c r="H6" s="284" t="s">
        <v>1225</v>
      </c>
      <c r="I6" s="287" t="n">
        <v>0</v>
      </c>
      <c r="J6" s="288" t="n">
        <v>65</v>
      </c>
      <c r="K6" s="289" t="n">
        <v>84.755</v>
      </c>
      <c r="L6" s="290" t="s">
        <v>1822</v>
      </c>
      <c r="M6" s="287" t="s">
        <v>149</v>
      </c>
      <c r="N6" s="287"/>
      <c r="O6" s="283" t="s">
        <v>1823</v>
      </c>
      <c r="P6" s="291"/>
    </row>
    <row r="7" customFormat="false" ht="14.25" hidden="false" customHeight="false" outlineLevel="0" collapsed="false">
      <c r="A7" s="193" t="s">
        <v>1824</v>
      </c>
      <c r="B7" s="276" t="s">
        <v>1825</v>
      </c>
      <c r="C7" s="276" t="s">
        <v>1826</v>
      </c>
      <c r="D7" s="278" t="s">
        <v>1827</v>
      </c>
      <c r="E7" s="276" t="n">
        <v>90.5501538461539</v>
      </c>
      <c r="F7" s="284" t="s">
        <v>1234</v>
      </c>
      <c r="G7" s="276" t="n">
        <v>85.76</v>
      </c>
      <c r="H7" s="276" t="s">
        <v>1225</v>
      </c>
      <c r="I7" s="276" t="n">
        <v>0</v>
      </c>
      <c r="J7" s="276" t="n">
        <v>66.2</v>
      </c>
      <c r="K7" s="276" t="n">
        <v>84.0235384615385</v>
      </c>
      <c r="L7" s="293" t="s">
        <v>29</v>
      </c>
      <c r="M7" s="276"/>
      <c r="N7" s="276"/>
      <c r="O7" s="276"/>
    </row>
    <row r="8" customFormat="false" ht="14.25" hidden="false" customHeight="false" outlineLevel="0" collapsed="false">
      <c r="A8" s="193" t="s">
        <v>1828</v>
      </c>
      <c r="B8" s="276" t="s">
        <v>1829</v>
      </c>
      <c r="C8" s="276" t="s">
        <v>1826</v>
      </c>
      <c r="D8" s="278" t="s">
        <v>1830</v>
      </c>
      <c r="E8" s="276" t="n">
        <v>89.5861538461539</v>
      </c>
      <c r="F8" s="276" t="s">
        <v>1242</v>
      </c>
      <c r="G8" s="276" t="n">
        <v>86.56</v>
      </c>
      <c r="H8" s="276" t="s">
        <v>1221</v>
      </c>
      <c r="I8" s="276" t="n">
        <v>0</v>
      </c>
      <c r="J8" s="276" t="n">
        <v>60</v>
      </c>
      <c r="K8" s="276" t="n">
        <v>83.3325384615385</v>
      </c>
      <c r="L8" s="293" t="s">
        <v>1831</v>
      </c>
      <c r="M8" s="278" t="s">
        <v>149</v>
      </c>
      <c r="N8" s="276"/>
      <c r="O8" s="293" t="s">
        <v>1832</v>
      </c>
    </row>
    <row r="9" customFormat="false" ht="14.25" hidden="false" customHeight="false" outlineLevel="0" collapsed="false">
      <c r="A9" s="193" t="s">
        <v>1833</v>
      </c>
      <c r="B9" s="276" t="n">
        <v>2012327130037</v>
      </c>
      <c r="C9" s="277" t="s">
        <v>1815</v>
      </c>
      <c r="D9" s="278" t="s">
        <v>1834</v>
      </c>
      <c r="E9" s="287" t="n">
        <v>91.49</v>
      </c>
      <c r="F9" s="284" t="s">
        <v>1225</v>
      </c>
      <c r="G9" s="277" t="n">
        <v>84.56</v>
      </c>
      <c r="H9" s="280" t="s">
        <v>1225</v>
      </c>
      <c r="I9" s="277" t="n">
        <v>0</v>
      </c>
      <c r="J9" s="277" t="n">
        <v>63</v>
      </c>
      <c r="K9" s="281" t="n">
        <v>83.0585</v>
      </c>
      <c r="L9" s="285" t="s">
        <v>29</v>
      </c>
      <c r="M9" s="277"/>
      <c r="N9" s="277"/>
      <c r="O9" s="277"/>
    </row>
    <row r="10" customFormat="false" ht="14.25" hidden="false" customHeight="false" outlineLevel="0" collapsed="false">
      <c r="A10" s="193" t="s">
        <v>1835</v>
      </c>
      <c r="B10" s="276" t="n">
        <v>2012327130040</v>
      </c>
      <c r="C10" s="277" t="s">
        <v>1815</v>
      </c>
      <c r="D10" s="278" t="s">
        <v>1836</v>
      </c>
      <c r="E10" s="287" t="n">
        <v>91.34</v>
      </c>
      <c r="F10" s="284" t="s">
        <v>1237</v>
      </c>
      <c r="G10" s="277" t="n">
        <v>83.96</v>
      </c>
      <c r="H10" s="280" t="s">
        <v>1230</v>
      </c>
      <c r="I10" s="277" t="n">
        <v>0</v>
      </c>
      <c r="J10" s="277" t="n">
        <v>65.5</v>
      </c>
      <c r="K10" s="281" t="n">
        <v>83.036</v>
      </c>
      <c r="L10" s="285" t="s">
        <v>29</v>
      </c>
      <c r="M10" s="278" t="s">
        <v>34</v>
      </c>
      <c r="N10" s="277"/>
      <c r="O10" s="278" t="s">
        <v>333</v>
      </c>
    </row>
    <row r="11" s="292" customFormat="true" ht="14.25" hidden="false" customHeight="false" outlineLevel="0" collapsed="false">
      <c r="A11" s="193" t="s">
        <v>1837</v>
      </c>
      <c r="B11" s="286" t="s">
        <v>1838</v>
      </c>
      <c r="C11" s="283" t="s">
        <v>1820</v>
      </c>
      <c r="D11" s="287" t="s">
        <v>1839</v>
      </c>
      <c r="E11" s="288" t="n">
        <v>92.6</v>
      </c>
      <c r="F11" s="284" t="s">
        <v>1234</v>
      </c>
      <c r="G11" s="287" t="n">
        <v>83.8</v>
      </c>
      <c r="H11" s="284" t="s">
        <v>1237</v>
      </c>
      <c r="I11" s="287" t="n">
        <v>0</v>
      </c>
      <c r="J11" s="288" t="n">
        <v>64</v>
      </c>
      <c r="K11" s="289" t="n">
        <v>83.03</v>
      </c>
      <c r="L11" s="290" t="s">
        <v>29</v>
      </c>
      <c r="M11" s="287" t="s">
        <v>149</v>
      </c>
      <c r="N11" s="287"/>
      <c r="O11" s="287" t="n">
        <v>90</v>
      </c>
      <c r="P11" s="291"/>
    </row>
    <row r="12" customFormat="false" ht="14.25" hidden="false" customHeight="false" outlineLevel="0" collapsed="false">
      <c r="A12" s="193" t="s">
        <v>1840</v>
      </c>
      <c r="B12" s="276" t="s">
        <v>1841</v>
      </c>
      <c r="C12" s="277" t="s">
        <v>1810</v>
      </c>
      <c r="D12" s="278" t="s">
        <v>1842</v>
      </c>
      <c r="E12" s="279" t="n">
        <v>90.42</v>
      </c>
      <c r="F12" s="280" t="s">
        <v>1233</v>
      </c>
      <c r="G12" s="277" t="n">
        <v>84.62</v>
      </c>
      <c r="H12" s="280" t="s">
        <v>1230</v>
      </c>
      <c r="I12" s="277" t="n">
        <v>0</v>
      </c>
      <c r="J12" s="279" t="n">
        <v>64</v>
      </c>
      <c r="K12" s="281" t="n">
        <v>82.977</v>
      </c>
      <c r="L12" s="282" t="s">
        <v>29</v>
      </c>
      <c r="M12" s="277"/>
      <c r="N12" s="277"/>
      <c r="O12" s="277"/>
    </row>
    <row r="13" customFormat="false" ht="14.25" hidden="false" customHeight="false" outlineLevel="0" collapsed="false">
      <c r="A13" s="193" t="s">
        <v>1843</v>
      </c>
      <c r="B13" s="276" t="s">
        <v>1844</v>
      </c>
      <c r="C13" s="277" t="s">
        <v>1810</v>
      </c>
      <c r="D13" s="278" t="s">
        <v>1845</v>
      </c>
      <c r="E13" s="279" t="n">
        <v>92.89</v>
      </c>
      <c r="F13" s="280" t="s">
        <v>1230</v>
      </c>
      <c r="G13" s="277" t="n">
        <v>79.48</v>
      </c>
      <c r="H13" s="280" t="s">
        <v>1229</v>
      </c>
      <c r="I13" s="277" t="n">
        <v>0</v>
      </c>
      <c r="J13" s="279" t="n">
        <v>68.2</v>
      </c>
      <c r="K13" s="281" t="n">
        <v>81.1405</v>
      </c>
      <c r="L13" s="282" t="s">
        <v>1846</v>
      </c>
      <c r="M13" s="277"/>
      <c r="N13" s="277"/>
      <c r="O13" s="278" t="s">
        <v>293</v>
      </c>
    </row>
    <row r="14" customFormat="false" ht="24" hidden="false" customHeight="false" outlineLevel="0" collapsed="false">
      <c r="A14" s="197" t="s">
        <v>1847</v>
      </c>
      <c r="B14" s="276" t="s">
        <v>1848</v>
      </c>
      <c r="C14" s="276" t="s">
        <v>1826</v>
      </c>
      <c r="D14" s="278" t="s">
        <v>1849</v>
      </c>
      <c r="E14" s="276" t="n">
        <v>91.1423076923077</v>
      </c>
      <c r="F14" s="280" t="s">
        <v>1230</v>
      </c>
      <c r="G14" s="276" t="n">
        <v>78.1</v>
      </c>
      <c r="H14" s="276" t="s">
        <v>1230</v>
      </c>
      <c r="I14" s="276" t="n">
        <v>0</v>
      </c>
      <c r="J14" s="276" t="n">
        <v>73.8</v>
      </c>
      <c r="K14" s="276" t="n">
        <v>80.7155769230769</v>
      </c>
      <c r="L14" s="293" t="s">
        <v>1325</v>
      </c>
      <c r="M14" s="276"/>
      <c r="N14" s="276"/>
      <c r="O14" s="293" t="s">
        <v>1850</v>
      </c>
    </row>
    <row r="15" customFormat="false" ht="14.25" hidden="false" customHeight="false" outlineLevel="0" collapsed="false">
      <c r="A15" s="193" t="s">
        <v>1851</v>
      </c>
      <c r="B15" s="276" t="s">
        <v>1852</v>
      </c>
      <c r="C15" s="277" t="s">
        <v>1810</v>
      </c>
      <c r="D15" s="278" t="s">
        <v>1853</v>
      </c>
      <c r="E15" s="279" t="n">
        <v>89.06</v>
      </c>
      <c r="F15" s="280" t="s">
        <v>1256</v>
      </c>
      <c r="G15" s="277" t="n">
        <v>82.12</v>
      </c>
      <c r="H15" s="280" t="s">
        <v>1234</v>
      </c>
      <c r="I15" s="277" t="n">
        <v>0</v>
      </c>
      <c r="J15" s="279" t="n">
        <v>60</v>
      </c>
      <c r="K15" s="281" t="n">
        <v>80.537</v>
      </c>
      <c r="L15" s="282" t="s">
        <v>29</v>
      </c>
      <c r="M15" s="277"/>
      <c r="N15" s="277"/>
      <c r="O15" s="277"/>
    </row>
    <row r="16" customFormat="false" ht="14.25" hidden="false" customHeight="false" outlineLevel="0" collapsed="false">
      <c r="A16" s="193" t="s">
        <v>1854</v>
      </c>
      <c r="B16" s="276" t="n">
        <v>2012327130030</v>
      </c>
      <c r="C16" s="277" t="s">
        <v>1815</v>
      </c>
      <c r="D16" s="278" t="s">
        <v>1855</v>
      </c>
      <c r="E16" s="287" t="n">
        <v>88.89</v>
      </c>
      <c r="F16" s="280" t="s">
        <v>1266</v>
      </c>
      <c r="G16" s="277" t="n">
        <v>80.94</v>
      </c>
      <c r="H16" s="280" t="s">
        <v>1234</v>
      </c>
      <c r="I16" s="277" t="n">
        <v>0</v>
      </c>
      <c r="J16" s="277" t="n">
        <v>64</v>
      </c>
      <c r="K16" s="281" t="n">
        <v>80.3865</v>
      </c>
      <c r="L16" s="285" t="s">
        <v>39</v>
      </c>
      <c r="M16" s="277"/>
      <c r="N16" s="277"/>
      <c r="O16" s="277"/>
    </row>
    <row r="17" customFormat="false" ht="24" hidden="false" customHeight="false" outlineLevel="0" collapsed="false">
      <c r="A17" s="193" t="s">
        <v>1856</v>
      </c>
      <c r="B17" s="276" t="n">
        <v>2012327130048</v>
      </c>
      <c r="C17" s="277" t="s">
        <v>1815</v>
      </c>
      <c r="D17" s="278" t="s">
        <v>1857</v>
      </c>
      <c r="E17" s="287" t="n">
        <v>91.41</v>
      </c>
      <c r="F17" s="284" t="s">
        <v>1230</v>
      </c>
      <c r="G17" s="277" t="n">
        <v>78.1</v>
      </c>
      <c r="H17" s="280" t="s">
        <v>1229</v>
      </c>
      <c r="I17" s="277" t="n">
        <v>0</v>
      </c>
      <c r="J17" s="277" t="n">
        <v>66.5</v>
      </c>
      <c r="K17" s="281" t="n">
        <v>79.6875</v>
      </c>
      <c r="L17" s="285" t="s">
        <v>1858</v>
      </c>
      <c r="M17" s="278" t="s">
        <v>34</v>
      </c>
      <c r="N17" s="277"/>
      <c r="O17" s="278" t="s">
        <v>1859</v>
      </c>
    </row>
    <row r="18" customFormat="false" ht="14.25" hidden="false" customHeight="false" outlineLevel="0" collapsed="false">
      <c r="A18" s="197" t="s">
        <v>1860</v>
      </c>
      <c r="B18" s="276" t="n">
        <v>2012327130033</v>
      </c>
      <c r="C18" s="277" t="s">
        <v>1815</v>
      </c>
      <c r="D18" s="278" t="s">
        <v>1861</v>
      </c>
      <c r="E18" s="287" t="n">
        <v>90.77</v>
      </c>
      <c r="F18" s="284" t="s">
        <v>1233</v>
      </c>
      <c r="G18" s="277" t="n">
        <v>79.04</v>
      </c>
      <c r="H18" s="280" t="s">
        <v>1237</v>
      </c>
      <c r="I18" s="277" t="n">
        <v>0</v>
      </c>
      <c r="J18" s="277" t="n">
        <v>62</v>
      </c>
      <c r="K18" s="281" t="n">
        <v>79.4165</v>
      </c>
      <c r="L18" s="285" t="s">
        <v>39</v>
      </c>
      <c r="M18" s="277"/>
      <c r="N18" s="277"/>
      <c r="O18" s="277"/>
    </row>
    <row r="19" customFormat="false" ht="14.25" hidden="false" customHeight="false" outlineLevel="0" collapsed="false">
      <c r="A19" s="197" t="s">
        <v>1862</v>
      </c>
      <c r="B19" s="276" t="s">
        <v>1863</v>
      </c>
      <c r="C19" s="277" t="s">
        <v>1810</v>
      </c>
      <c r="D19" s="278" t="s">
        <v>1864</v>
      </c>
      <c r="E19" s="279" t="n">
        <v>91.1</v>
      </c>
      <c r="F19" s="280" t="s">
        <v>1237</v>
      </c>
      <c r="G19" s="277" t="n">
        <v>77.2</v>
      </c>
      <c r="H19" s="280" t="s">
        <v>1248</v>
      </c>
      <c r="I19" s="277" t="n">
        <v>0</v>
      </c>
      <c r="J19" s="279" t="n">
        <v>65</v>
      </c>
      <c r="K19" s="281" t="n">
        <v>78.845</v>
      </c>
      <c r="L19" s="282" t="s">
        <v>39</v>
      </c>
      <c r="M19" s="278" t="s">
        <v>45</v>
      </c>
      <c r="N19" s="277"/>
      <c r="O19" s="277"/>
    </row>
    <row r="20" customFormat="false" ht="14.25" hidden="false" customHeight="false" outlineLevel="0" collapsed="false">
      <c r="A20" s="193" t="s">
        <v>1865</v>
      </c>
      <c r="B20" s="276" t="s">
        <v>1866</v>
      </c>
      <c r="C20" s="276" t="s">
        <v>1826</v>
      </c>
      <c r="D20" s="278" t="s">
        <v>1867</v>
      </c>
      <c r="E20" s="276" t="n">
        <v>88.8203076923077</v>
      </c>
      <c r="F20" s="276" t="s">
        <v>1248</v>
      </c>
      <c r="G20" s="276" t="n">
        <v>77.18</v>
      </c>
      <c r="H20" s="276" t="s">
        <v>1234</v>
      </c>
      <c r="I20" s="276" t="n">
        <v>1</v>
      </c>
      <c r="J20" s="276" t="n">
        <v>65</v>
      </c>
      <c r="K20" s="276" t="n">
        <v>78.2630769230769</v>
      </c>
      <c r="L20" s="276"/>
      <c r="M20" s="276"/>
      <c r="N20" s="276"/>
      <c r="O20" s="276"/>
    </row>
    <row r="21" customFormat="false" ht="14.25" hidden="false" customHeight="false" outlineLevel="0" collapsed="false">
      <c r="A21" s="193" t="s">
        <v>1868</v>
      </c>
      <c r="B21" s="276" t="s">
        <v>1869</v>
      </c>
      <c r="C21" s="277" t="s">
        <v>1810</v>
      </c>
      <c r="D21" s="278" t="s">
        <v>1870</v>
      </c>
      <c r="E21" s="279" t="n">
        <v>87.02</v>
      </c>
      <c r="F21" s="280" t="s">
        <v>1274</v>
      </c>
      <c r="G21" s="277" t="n">
        <v>77.12</v>
      </c>
      <c r="H21" s="280" t="s">
        <v>1260</v>
      </c>
      <c r="I21" s="277" t="n">
        <v>0</v>
      </c>
      <c r="J21" s="279" t="n">
        <v>67</v>
      </c>
      <c r="K21" s="281" t="n">
        <v>78.077</v>
      </c>
      <c r="L21" s="282" t="s">
        <v>39</v>
      </c>
      <c r="M21" s="278" t="s">
        <v>45</v>
      </c>
      <c r="N21" s="277"/>
      <c r="O21" s="278" t="s">
        <v>1871</v>
      </c>
    </row>
    <row r="22" customFormat="false" ht="14.25" hidden="false" customHeight="false" outlineLevel="0" collapsed="false">
      <c r="A22" s="197" t="s">
        <v>1872</v>
      </c>
      <c r="B22" s="276" t="s">
        <v>1873</v>
      </c>
      <c r="C22" s="276" t="s">
        <v>1826</v>
      </c>
      <c r="D22" s="278" t="s">
        <v>1874</v>
      </c>
      <c r="E22" s="276" t="n">
        <v>91.2641538461539</v>
      </c>
      <c r="F22" s="276" t="s">
        <v>1225</v>
      </c>
      <c r="G22" s="276" t="n">
        <v>75.9</v>
      </c>
      <c r="H22" s="276" t="s">
        <v>1237</v>
      </c>
      <c r="I22" s="276" t="n">
        <v>0</v>
      </c>
      <c r="J22" s="276" t="n">
        <v>63</v>
      </c>
      <c r="K22" s="276" t="n">
        <v>77.8060384615385</v>
      </c>
      <c r="L22" s="293" t="s">
        <v>39</v>
      </c>
      <c r="M22" s="293" t="s">
        <v>34</v>
      </c>
      <c r="N22" s="276"/>
      <c r="O22" s="293" t="s">
        <v>1875</v>
      </c>
    </row>
    <row r="23" customFormat="false" ht="14.25" hidden="false" customHeight="false" outlineLevel="0" collapsed="false">
      <c r="A23" s="193" t="s">
        <v>1876</v>
      </c>
      <c r="B23" s="276" t="s">
        <v>1877</v>
      </c>
      <c r="C23" s="277" t="s">
        <v>1810</v>
      </c>
      <c r="D23" s="278" t="s">
        <v>1878</v>
      </c>
      <c r="E23" s="279" t="n">
        <v>89.43</v>
      </c>
      <c r="F23" s="280" t="s">
        <v>1245</v>
      </c>
      <c r="G23" s="277" t="n">
        <v>76.36</v>
      </c>
      <c r="H23" s="280" t="s">
        <v>1259</v>
      </c>
      <c r="I23" s="277" t="n">
        <v>0</v>
      </c>
      <c r="J23" s="279" t="n">
        <v>64</v>
      </c>
      <c r="K23" s="281" t="n">
        <v>77.7735</v>
      </c>
      <c r="L23" s="282" t="s">
        <v>39</v>
      </c>
      <c r="M23" s="277"/>
      <c r="N23" s="277"/>
      <c r="O23" s="278" t="s">
        <v>1879</v>
      </c>
    </row>
    <row r="24" customFormat="false" ht="14.25" hidden="false" customHeight="false" outlineLevel="0" collapsed="false">
      <c r="A24" s="193" t="s">
        <v>1880</v>
      </c>
      <c r="B24" s="276" t="s">
        <v>1881</v>
      </c>
      <c r="C24" s="277" t="s">
        <v>1810</v>
      </c>
      <c r="D24" s="278" t="s">
        <v>1882</v>
      </c>
      <c r="E24" s="279" t="n">
        <v>89.8</v>
      </c>
      <c r="F24" s="280" t="s">
        <v>1248</v>
      </c>
      <c r="G24" s="277" t="n">
        <v>76.82</v>
      </c>
      <c r="H24" s="280" t="s">
        <v>1245</v>
      </c>
      <c r="I24" s="277" t="n">
        <v>0</v>
      </c>
      <c r="J24" s="279" t="n">
        <v>60</v>
      </c>
      <c r="K24" s="281" t="n">
        <v>77.542</v>
      </c>
      <c r="L24" s="282"/>
      <c r="M24" s="287" t="s">
        <v>45</v>
      </c>
      <c r="N24" s="277"/>
      <c r="O24" s="277"/>
    </row>
    <row r="25" customFormat="false" ht="14.25" hidden="false" customHeight="false" outlineLevel="0" collapsed="false">
      <c r="A25" s="193" t="s">
        <v>1883</v>
      </c>
      <c r="B25" s="276" t="n">
        <v>2012327130036</v>
      </c>
      <c r="C25" s="277" t="s">
        <v>1815</v>
      </c>
      <c r="D25" s="278" t="s">
        <v>1884</v>
      </c>
      <c r="E25" s="287" t="n">
        <v>92.28</v>
      </c>
      <c r="F25" s="284" t="s">
        <v>1221</v>
      </c>
      <c r="G25" s="277" t="n">
        <v>74.18</v>
      </c>
      <c r="H25" s="280" t="s">
        <v>1242</v>
      </c>
      <c r="I25" s="277" t="n">
        <v>0</v>
      </c>
      <c r="J25" s="277" t="n">
        <v>65.5</v>
      </c>
      <c r="K25" s="281" t="n">
        <v>77.403</v>
      </c>
      <c r="L25" s="282" t="s">
        <v>71</v>
      </c>
      <c r="M25" s="287" t="s">
        <v>45</v>
      </c>
      <c r="N25" s="277"/>
      <c r="O25" s="277"/>
    </row>
    <row r="26" customFormat="false" ht="14.25" hidden="false" customHeight="false" outlineLevel="0" collapsed="false">
      <c r="A26" s="193" t="s">
        <v>1885</v>
      </c>
      <c r="B26" s="276" t="s">
        <v>1886</v>
      </c>
      <c r="C26" s="277" t="s">
        <v>1810</v>
      </c>
      <c r="D26" s="278" t="s">
        <v>1887</v>
      </c>
      <c r="E26" s="279" t="n">
        <v>88.7</v>
      </c>
      <c r="F26" s="280" t="s">
        <v>1260</v>
      </c>
      <c r="G26" s="277" t="n">
        <v>76.94</v>
      </c>
      <c r="H26" s="280" t="s">
        <v>1233</v>
      </c>
      <c r="I26" s="277" t="n">
        <v>0</v>
      </c>
      <c r="J26" s="279" t="n">
        <v>60</v>
      </c>
      <c r="K26" s="281" t="n">
        <v>77.339</v>
      </c>
      <c r="L26" s="282"/>
      <c r="M26" s="287" t="s">
        <v>45</v>
      </c>
      <c r="N26" s="277"/>
      <c r="O26" s="277"/>
    </row>
    <row r="27" customFormat="false" ht="14.25" hidden="false" customHeight="false" outlineLevel="0" collapsed="false">
      <c r="A27" s="193" t="s">
        <v>1888</v>
      </c>
      <c r="B27" s="276" t="s">
        <v>1889</v>
      </c>
      <c r="C27" s="276" t="s">
        <v>1826</v>
      </c>
      <c r="D27" s="278" t="s">
        <v>1890</v>
      </c>
      <c r="E27" s="276" t="n">
        <v>91.8563076923077</v>
      </c>
      <c r="F27" s="276" t="s">
        <v>1221</v>
      </c>
      <c r="G27" s="276" t="n">
        <v>73.94</v>
      </c>
      <c r="H27" s="276" t="s">
        <v>1233</v>
      </c>
      <c r="I27" s="276" t="n">
        <v>0</v>
      </c>
      <c r="J27" s="276" t="n">
        <v>64</v>
      </c>
      <c r="K27" s="276" t="n">
        <v>76.9280769230769</v>
      </c>
      <c r="L27" s="276"/>
      <c r="M27" s="293" t="s">
        <v>45</v>
      </c>
      <c r="N27" s="276"/>
      <c r="O27" s="276"/>
    </row>
    <row r="28" customFormat="false" ht="14.25" hidden="false" customHeight="false" outlineLevel="0" collapsed="false">
      <c r="A28" s="193" t="s">
        <v>1891</v>
      </c>
      <c r="B28" s="276" t="s">
        <v>1892</v>
      </c>
      <c r="C28" s="277" t="s">
        <v>1810</v>
      </c>
      <c r="D28" s="278" t="s">
        <v>1893</v>
      </c>
      <c r="E28" s="279" t="n">
        <v>86.45</v>
      </c>
      <c r="F28" s="280" t="s">
        <v>1282</v>
      </c>
      <c r="G28" s="277" t="n">
        <v>76.64</v>
      </c>
      <c r="H28" s="280" t="s">
        <v>1242</v>
      </c>
      <c r="I28" s="277" t="n">
        <v>0</v>
      </c>
      <c r="J28" s="279" t="n">
        <v>62</v>
      </c>
      <c r="K28" s="281" t="n">
        <v>76.8965</v>
      </c>
      <c r="L28" s="282" t="s">
        <v>71</v>
      </c>
      <c r="M28" s="277"/>
      <c r="N28" s="277"/>
      <c r="O28" s="277"/>
    </row>
    <row r="29" customFormat="false" ht="14.25" hidden="false" customHeight="false" outlineLevel="0" collapsed="false">
      <c r="A29" s="193" t="s">
        <v>1894</v>
      </c>
      <c r="B29" s="276" t="s">
        <v>1895</v>
      </c>
      <c r="C29" s="276" t="s">
        <v>1826</v>
      </c>
      <c r="D29" s="278" t="s">
        <v>1896</v>
      </c>
      <c r="E29" s="276" t="n">
        <v>90.3001538461539</v>
      </c>
      <c r="F29" s="276" t="s">
        <v>1237</v>
      </c>
      <c r="G29" s="276" t="n">
        <v>73.98</v>
      </c>
      <c r="H29" s="276" t="s">
        <v>1242</v>
      </c>
      <c r="I29" s="276" t="n">
        <v>0</v>
      </c>
      <c r="J29" s="276" t="n">
        <v>65</v>
      </c>
      <c r="K29" s="276" t="n">
        <v>76.7130384615385</v>
      </c>
      <c r="L29" s="276"/>
      <c r="M29" s="293" t="s">
        <v>45</v>
      </c>
      <c r="N29" s="276"/>
      <c r="O29" s="276"/>
    </row>
    <row r="30" customFormat="false" ht="14.25" hidden="false" customHeight="false" outlineLevel="0" collapsed="false">
      <c r="A30" s="193" t="s">
        <v>1897</v>
      </c>
      <c r="B30" s="276" t="s">
        <v>1898</v>
      </c>
      <c r="C30" s="277" t="s">
        <v>1810</v>
      </c>
      <c r="D30" s="278" t="s">
        <v>1899</v>
      </c>
      <c r="E30" s="279" t="n">
        <v>88.53</v>
      </c>
      <c r="F30" s="280" t="s">
        <v>1259</v>
      </c>
      <c r="G30" s="277" t="n">
        <v>75.44</v>
      </c>
      <c r="H30" s="280" t="s">
        <v>1256</v>
      </c>
      <c r="I30" s="277" t="n">
        <v>0</v>
      </c>
      <c r="J30" s="279" t="n">
        <v>60</v>
      </c>
      <c r="K30" s="281" t="n">
        <v>76.3965</v>
      </c>
      <c r="L30" s="282" t="s">
        <v>1900</v>
      </c>
      <c r="M30" s="277"/>
      <c r="N30" s="277"/>
      <c r="O30" s="278" t="s">
        <v>1901</v>
      </c>
    </row>
    <row r="31" customFormat="false" ht="14.25" hidden="false" customHeight="false" outlineLevel="0" collapsed="false">
      <c r="A31" s="197" t="s">
        <v>1902</v>
      </c>
      <c r="B31" s="276" t="n">
        <v>2012327130031</v>
      </c>
      <c r="C31" s="277" t="s">
        <v>1815</v>
      </c>
      <c r="D31" s="278" t="s">
        <v>1903</v>
      </c>
      <c r="E31" s="287" t="n">
        <v>90.17</v>
      </c>
      <c r="F31" s="280" t="s">
        <v>1248</v>
      </c>
      <c r="G31" s="277" t="n">
        <v>73.5</v>
      </c>
      <c r="H31" s="280" t="s">
        <v>1233</v>
      </c>
      <c r="I31" s="277" t="n">
        <v>0</v>
      </c>
      <c r="J31" s="277" t="n">
        <v>60</v>
      </c>
      <c r="K31" s="281" t="n">
        <v>75.6425</v>
      </c>
      <c r="M31" s="282"/>
      <c r="N31" s="277"/>
      <c r="O31" s="277"/>
    </row>
    <row r="32" customFormat="false" ht="14.25" hidden="false" customHeight="false" outlineLevel="0" collapsed="false">
      <c r="A32" s="193" t="s">
        <v>1904</v>
      </c>
      <c r="B32" s="276" t="s">
        <v>1905</v>
      </c>
      <c r="C32" s="277" t="s">
        <v>1810</v>
      </c>
      <c r="D32" s="278" t="s">
        <v>1906</v>
      </c>
      <c r="E32" s="279" t="n">
        <v>88.29</v>
      </c>
      <c r="F32" s="280" t="s">
        <v>1266</v>
      </c>
      <c r="G32" s="277" t="n">
        <v>74.1</v>
      </c>
      <c r="H32" s="280" t="s">
        <v>1266</v>
      </c>
      <c r="I32" s="277" t="n">
        <v>0</v>
      </c>
      <c r="J32" s="279" t="n">
        <v>60</v>
      </c>
      <c r="K32" s="281" t="n">
        <v>75.5325</v>
      </c>
      <c r="L32" s="282"/>
      <c r="M32" s="277"/>
      <c r="N32" s="277"/>
      <c r="O32" s="277"/>
    </row>
    <row r="33" customFormat="false" ht="14.25" hidden="false" customHeight="false" outlineLevel="0" collapsed="false">
      <c r="A33" s="197" t="s">
        <v>1907</v>
      </c>
      <c r="B33" s="286" t="n">
        <v>2012327130034</v>
      </c>
      <c r="C33" s="283" t="s">
        <v>1908</v>
      </c>
      <c r="D33" s="278" t="s">
        <v>1909</v>
      </c>
      <c r="E33" s="287" t="n">
        <v>89.52</v>
      </c>
      <c r="F33" s="284" t="s">
        <v>1256</v>
      </c>
      <c r="G33" s="287" t="n">
        <v>71.78</v>
      </c>
      <c r="H33" s="284" t="s">
        <v>1245</v>
      </c>
      <c r="I33" s="287" t="n">
        <v>0</v>
      </c>
      <c r="J33" s="287" t="n">
        <v>63</v>
      </c>
      <c r="K33" s="289" t="n">
        <v>74.898</v>
      </c>
      <c r="L33" s="285"/>
      <c r="M33" s="277"/>
      <c r="N33" s="287"/>
      <c r="O33" s="287"/>
    </row>
    <row r="34" customFormat="false" ht="14.25" hidden="false" customHeight="false" outlineLevel="0" collapsed="false">
      <c r="A34" s="193" t="s">
        <v>1910</v>
      </c>
      <c r="B34" s="276" t="s">
        <v>1911</v>
      </c>
      <c r="C34" s="276" t="s">
        <v>1826</v>
      </c>
      <c r="D34" s="278" t="s">
        <v>1912</v>
      </c>
      <c r="E34" s="276" t="n">
        <v>88.0189230769231</v>
      </c>
      <c r="F34" s="276" t="s">
        <v>1256</v>
      </c>
      <c r="G34" s="276" t="n">
        <v>71.06</v>
      </c>
      <c r="H34" s="276" t="s">
        <v>1248</v>
      </c>
      <c r="I34" s="276" t="n">
        <v>0</v>
      </c>
      <c r="J34" s="276" t="n">
        <v>68</v>
      </c>
      <c r="K34" s="276" t="n">
        <v>74.8407307692308</v>
      </c>
      <c r="L34" s="293" t="s">
        <v>84</v>
      </c>
      <c r="M34" s="276"/>
      <c r="N34" s="276"/>
      <c r="O34" s="293" t="s">
        <v>1913</v>
      </c>
    </row>
    <row r="35" customFormat="false" ht="14.25" hidden="false" customHeight="false" outlineLevel="0" collapsed="false">
      <c r="A35" s="193" t="s">
        <v>1914</v>
      </c>
      <c r="B35" s="276" t="n">
        <v>2012327130039</v>
      </c>
      <c r="C35" s="277" t="s">
        <v>1815</v>
      </c>
      <c r="D35" s="278" t="s">
        <v>1915</v>
      </c>
      <c r="E35" s="287" t="n">
        <v>91.31</v>
      </c>
      <c r="F35" s="284" t="s">
        <v>1229</v>
      </c>
      <c r="G35" s="277" t="n">
        <v>70.9</v>
      </c>
      <c r="H35" s="280" t="s">
        <v>1256</v>
      </c>
      <c r="I35" s="277" t="n">
        <v>0</v>
      </c>
      <c r="J35" s="277" t="n">
        <v>62</v>
      </c>
      <c r="K35" s="281" t="n">
        <v>74.6675</v>
      </c>
      <c r="L35" s="285"/>
      <c r="M35" s="287"/>
      <c r="N35" s="277"/>
      <c r="O35" s="277"/>
    </row>
    <row r="36" customFormat="false" ht="14.25" hidden="false" customHeight="false" outlineLevel="0" collapsed="false">
      <c r="A36" s="193" t="s">
        <v>1916</v>
      </c>
      <c r="B36" s="276" t="s">
        <v>1917</v>
      </c>
      <c r="C36" s="276" t="s">
        <v>1826</v>
      </c>
      <c r="D36" s="278" t="s">
        <v>1918</v>
      </c>
      <c r="E36" s="276" t="n">
        <v>84.4243076923077</v>
      </c>
      <c r="F36" s="276" t="s">
        <v>1289</v>
      </c>
      <c r="G36" s="276" t="n">
        <v>74.14</v>
      </c>
      <c r="H36" s="276" t="s">
        <v>1229</v>
      </c>
      <c r="I36" s="276" t="n">
        <v>0</v>
      </c>
      <c r="J36" s="276" t="n">
        <v>60</v>
      </c>
      <c r="K36" s="276" t="n">
        <v>74.5900769230769</v>
      </c>
      <c r="L36" s="293" t="s">
        <v>71</v>
      </c>
      <c r="M36" s="276"/>
      <c r="N36" s="276"/>
      <c r="O36" s="276"/>
    </row>
    <row r="37" customFormat="false" ht="14.25" hidden="false" customHeight="false" outlineLevel="0" collapsed="false">
      <c r="A37" s="193" t="s">
        <v>1919</v>
      </c>
      <c r="B37" s="276" t="n">
        <v>2012327130032</v>
      </c>
      <c r="C37" s="277" t="s">
        <v>1815</v>
      </c>
      <c r="D37" s="278" t="s">
        <v>1920</v>
      </c>
      <c r="E37" s="287" t="n">
        <v>89.09</v>
      </c>
      <c r="F37" s="284" t="s">
        <v>1260</v>
      </c>
      <c r="G37" s="277" t="n">
        <v>72.18</v>
      </c>
      <c r="H37" s="280" t="s">
        <v>1248</v>
      </c>
      <c r="I37" s="277" t="n">
        <v>0</v>
      </c>
      <c r="J37" s="277" t="n">
        <v>60</v>
      </c>
      <c r="K37" s="281" t="n">
        <v>74.5805</v>
      </c>
      <c r="L37" s="285"/>
      <c r="M37" s="277"/>
      <c r="N37" s="277"/>
      <c r="O37" s="277"/>
    </row>
    <row r="38" customFormat="false" ht="14.25" hidden="false" customHeight="false" outlineLevel="0" collapsed="false">
      <c r="A38" s="193" t="s">
        <v>1921</v>
      </c>
      <c r="B38" s="276" t="n">
        <v>2012327130045</v>
      </c>
      <c r="C38" s="277" t="s">
        <v>1815</v>
      </c>
      <c r="D38" s="278" t="s">
        <v>1922</v>
      </c>
      <c r="E38" s="287" t="n">
        <v>86.33</v>
      </c>
      <c r="F38" s="284" t="s">
        <v>1274</v>
      </c>
      <c r="G38" s="277" t="n">
        <v>70.82</v>
      </c>
      <c r="H38" s="280" t="s">
        <v>1260</v>
      </c>
      <c r="I38" s="277" t="n">
        <v>0</v>
      </c>
      <c r="J38" s="277" t="n">
        <v>63.5</v>
      </c>
      <c r="K38" s="281" t="n">
        <v>73.5995</v>
      </c>
      <c r="L38" s="285"/>
      <c r="M38" s="277"/>
      <c r="N38" s="277"/>
      <c r="O38" s="277"/>
    </row>
    <row r="39" customFormat="false" ht="14.25" hidden="false" customHeight="false" outlineLevel="0" collapsed="false">
      <c r="A39" s="193" t="s">
        <v>1923</v>
      </c>
      <c r="B39" s="276" t="s">
        <v>1924</v>
      </c>
      <c r="C39" s="277" t="s">
        <v>1810</v>
      </c>
      <c r="D39" s="278" t="s">
        <v>1925</v>
      </c>
      <c r="E39" s="279" t="n">
        <v>86.73</v>
      </c>
      <c r="F39" s="280" t="s">
        <v>1279</v>
      </c>
      <c r="G39" s="277" t="n">
        <v>70.56</v>
      </c>
      <c r="H39" s="280" t="s">
        <v>1265</v>
      </c>
      <c r="I39" s="277" t="n">
        <v>1</v>
      </c>
      <c r="J39" s="279" t="n">
        <v>62</v>
      </c>
      <c r="K39" s="281" t="n">
        <v>73.3185</v>
      </c>
      <c r="L39" s="282" t="s">
        <v>197</v>
      </c>
      <c r="M39" s="277"/>
      <c r="N39" s="277"/>
      <c r="O39" s="278" t="s">
        <v>1926</v>
      </c>
    </row>
    <row r="40" customFormat="false" ht="14.25" hidden="false" customHeight="false" outlineLevel="0" collapsed="false">
      <c r="A40" s="193" t="s">
        <v>1927</v>
      </c>
      <c r="B40" s="276" t="n">
        <v>2012327130050</v>
      </c>
      <c r="C40" s="277" t="s">
        <v>1815</v>
      </c>
      <c r="D40" s="278" t="s">
        <v>1928</v>
      </c>
      <c r="E40" s="287" t="n">
        <v>88.95</v>
      </c>
      <c r="F40" s="284" t="s">
        <v>1259</v>
      </c>
      <c r="G40" s="277" t="n">
        <v>69.9</v>
      </c>
      <c r="H40" s="280" t="s">
        <v>1259</v>
      </c>
      <c r="I40" s="277" t="n">
        <v>0</v>
      </c>
      <c r="J40" s="277" t="n">
        <v>60</v>
      </c>
      <c r="K40" s="281" t="n">
        <v>73.1775</v>
      </c>
      <c r="L40" s="285"/>
      <c r="M40" s="277"/>
      <c r="N40" s="277"/>
      <c r="O40" s="277"/>
    </row>
    <row r="41" customFormat="false" ht="14.25" hidden="false" customHeight="false" outlineLevel="0" collapsed="false">
      <c r="A41" s="193" t="s">
        <v>1929</v>
      </c>
      <c r="B41" s="276" t="s">
        <v>1930</v>
      </c>
      <c r="C41" s="277" t="s">
        <v>1810</v>
      </c>
      <c r="D41" s="278" t="s">
        <v>1931</v>
      </c>
      <c r="E41" s="279" t="n">
        <v>90.55</v>
      </c>
      <c r="F41" s="280" t="s">
        <v>1242</v>
      </c>
      <c r="G41" s="277" t="n">
        <v>66.88</v>
      </c>
      <c r="H41" s="280" t="s">
        <v>1255</v>
      </c>
      <c r="I41" s="277" t="n">
        <v>0</v>
      </c>
      <c r="J41" s="279" t="n">
        <v>65</v>
      </c>
      <c r="K41" s="281" t="n">
        <v>72.5155</v>
      </c>
      <c r="L41" s="282" t="s">
        <v>84</v>
      </c>
      <c r="M41" s="278" t="s">
        <v>45</v>
      </c>
      <c r="N41" s="277"/>
      <c r="O41" s="277"/>
    </row>
    <row r="42" customFormat="false" ht="14.25" hidden="false" customHeight="false" outlineLevel="0" collapsed="false">
      <c r="A42" s="193" t="s">
        <v>1932</v>
      </c>
      <c r="B42" s="276" t="s">
        <v>1933</v>
      </c>
      <c r="C42" s="276" t="s">
        <v>1826</v>
      </c>
      <c r="D42" s="278" t="s">
        <v>1934</v>
      </c>
      <c r="E42" s="276" t="n">
        <v>89.6663076923077</v>
      </c>
      <c r="F42" s="276" t="s">
        <v>1229</v>
      </c>
      <c r="G42" s="276" t="n">
        <v>66.76</v>
      </c>
      <c r="H42" s="276" t="s">
        <v>1260</v>
      </c>
      <c r="I42" s="276" t="n">
        <v>2</v>
      </c>
      <c r="J42" s="276" t="n">
        <v>65</v>
      </c>
      <c r="K42" s="276" t="n">
        <v>72.2225769230769</v>
      </c>
      <c r="L42" s="276"/>
      <c r="M42" s="276"/>
      <c r="N42" s="276"/>
      <c r="O42" s="276"/>
    </row>
    <row r="43" customFormat="false" ht="14.25" hidden="false" customHeight="false" outlineLevel="0" collapsed="false">
      <c r="A43" s="193" t="s">
        <v>1935</v>
      </c>
      <c r="B43" s="276" t="s">
        <v>1936</v>
      </c>
      <c r="C43" s="276" t="s">
        <v>1826</v>
      </c>
      <c r="D43" s="278" t="s">
        <v>1937</v>
      </c>
      <c r="E43" s="276" t="n">
        <v>87.5616923076923</v>
      </c>
      <c r="F43" s="276" t="s">
        <v>1266</v>
      </c>
      <c r="G43" s="276" t="n">
        <v>68.42</v>
      </c>
      <c r="H43" s="276" t="s">
        <v>1256</v>
      </c>
      <c r="I43" s="276" t="n">
        <v>0</v>
      </c>
      <c r="J43" s="276" t="n">
        <v>60</v>
      </c>
      <c r="K43" s="276" t="n">
        <v>71.9424230769231</v>
      </c>
      <c r="L43" s="276"/>
      <c r="M43" s="276"/>
      <c r="N43" s="276"/>
      <c r="O43" s="276"/>
    </row>
    <row r="44" customFormat="false" ht="14.25" hidden="false" customHeight="false" outlineLevel="0" collapsed="false">
      <c r="A44" s="193" t="s">
        <v>1938</v>
      </c>
      <c r="B44" s="276" t="s">
        <v>1939</v>
      </c>
      <c r="C44" s="276" t="s">
        <v>1826</v>
      </c>
      <c r="D44" s="278" t="s">
        <v>1940</v>
      </c>
      <c r="E44" s="276" t="n">
        <v>84.5256923076923</v>
      </c>
      <c r="F44" s="276" t="s">
        <v>1293</v>
      </c>
      <c r="G44" s="276" t="n">
        <v>68.5</v>
      </c>
      <c r="H44" s="276" t="s">
        <v>1245</v>
      </c>
      <c r="I44" s="276" t="n">
        <v>0</v>
      </c>
      <c r="J44" s="276" t="n">
        <v>60</v>
      </c>
      <c r="K44" s="276" t="n">
        <v>71.2314230769231</v>
      </c>
      <c r="L44" s="276"/>
      <c r="M44" s="276"/>
      <c r="N44" s="276"/>
      <c r="O44" s="276"/>
    </row>
    <row r="45" customFormat="false" ht="14.25" hidden="false" customHeight="false" outlineLevel="0" collapsed="false">
      <c r="A45" s="193" t="s">
        <v>1941</v>
      </c>
      <c r="B45" s="276" t="s">
        <v>1942</v>
      </c>
      <c r="C45" s="276" t="s">
        <v>1826</v>
      </c>
      <c r="D45" s="278" t="s">
        <v>1943</v>
      </c>
      <c r="E45" s="276" t="n">
        <v>88.24</v>
      </c>
      <c r="F45" s="276" t="s">
        <v>1245</v>
      </c>
      <c r="G45" s="276" t="n">
        <v>64.12</v>
      </c>
      <c r="H45" s="276" t="s">
        <v>1265</v>
      </c>
      <c r="I45" s="276" t="n">
        <v>0</v>
      </c>
      <c r="J45" s="276" t="n">
        <v>71.2</v>
      </c>
      <c r="K45" s="276" t="n">
        <v>71.212</v>
      </c>
      <c r="L45" s="276"/>
      <c r="M45" s="276"/>
      <c r="N45" s="276"/>
      <c r="O45" s="276"/>
    </row>
    <row r="46" customFormat="false" ht="14.25" hidden="false" customHeight="false" outlineLevel="0" collapsed="false">
      <c r="A46" s="193" t="s">
        <v>1944</v>
      </c>
      <c r="B46" s="276" t="n">
        <v>2012327130043</v>
      </c>
      <c r="C46" s="277" t="s">
        <v>1815</v>
      </c>
      <c r="D46" s="278" t="s">
        <v>1945</v>
      </c>
      <c r="E46" s="287" t="n">
        <v>85.83</v>
      </c>
      <c r="F46" s="284" t="s">
        <v>1279</v>
      </c>
      <c r="G46" s="277" t="n">
        <v>67.16</v>
      </c>
      <c r="H46" s="280" t="s">
        <v>1266</v>
      </c>
      <c r="I46" s="277" t="n">
        <v>0</v>
      </c>
      <c r="J46" s="277" t="n">
        <v>60</v>
      </c>
      <c r="K46" s="281" t="n">
        <v>70.7535</v>
      </c>
      <c r="L46" s="285"/>
      <c r="M46" s="294"/>
      <c r="N46" s="277"/>
      <c r="O46" s="277"/>
    </row>
    <row r="47" customFormat="false" ht="14.25" hidden="false" customHeight="false" outlineLevel="0" collapsed="false">
      <c r="A47" s="193" t="s">
        <v>1946</v>
      </c>
      <c r="B47" s="276" t="s">
        <v>1947</v>
      </c>
      <c r="C47" s="277" t="s">
        <v>1810</v>
      </c>
      <c r="D47" s="278" t="s">
        <v>1948</v>
      </c>
      <c r="E47" s="279" t="n">
        <v>88.26</v>
      </c>
      <c r="F47" s="280" t="s">
        <v>1265</v>
      </c>
      <c r="G47" s="277" t="n">
        <v>64.98</v>
      </c>
      <c r="H47" s="280" t="s">
        <v>1274</v>
      </c>
      <c r="I47" s="277" t="n">
        <v>0</v>
      </c>
      <c r="J47" s="279" t="n">
        <v>63</v>
      </c>
      <c r="K47" s="281" t="n">
        <v>70.503</v>
      </c>
      <c r="L47" s="282"/>
      <c r="M47" s="277"/>
      <c r="N47" s="277"/>
      <c r="O47" s="277"/>
    </row>
    <row r="48" customFormat="false" ht="14.25" hidden="false" customHeight="false" outlineLevel="0" collapsed="false">
      <c r="A48" s="197" t="s">
        <v>1949</v>
      </c>
      <c r="B48" s="276" t="s">
        <v>1950</v>
      </c>
      <c r="C48" s="276" t="s">
        <v>1826</v>
      </c>
      <c r="D48" s="278" t="s">
        <v>1951</v>
      </c>
      <c r="E48" s="276" t="n">
        <v>87.9523076923077</v>
      </c>
      <c r="F48" s="276" t="s">
        <v>1260</v>
      </c>
      <c r="G48" s="276" t="n">
        <v>65.66</v>
      </c>
      <c r="H48" s="276" t="s">
        <v>1259</v>
      </c>
      <c r="I48" s="276" t="n">
        <v>0</v>
      </c>
      <c r="J48" s="276" t="n">
        <v>60</v>
      </c>
      <c r="K48" s="276" t="n">
        <v>70.3840769230769</v>
      </c>
      <c r="L48" s="276"/>
      <c r="M48" s="276"/>
      <c r="N48" s="276"/>
      <c r="O48" s="276"/>
    </row>
    <row r="49" customFormat="false" ht="14.25" hidden="false" customHeight="false" outlineLevel="0" collapsed="false">
      <c r="A49" s="193" t="s">
        <v>1952</v>
      </c>
      <c r="B49" s="276" t="s">
        <v>1953</v>
      </c>
      <c r="C49" s="276" t="s">
        <v>1826</v>
      </c>
      <c r="D49" s="278" t="s">
        <v>1954</v>
      </c>
      <c r="E49" s="276" t="n">
        <v>87.2176923076923</v>
      </c>
      <c r="F49" s="276" t="s">
        <v>1265</v>
      </c>
      <c r="G49" s="276" t="n">
        <v>64.42</v>
      </c>
      <c r="H49" s="276" t="s">
        <v>1266</v>
      </c>
      <c r="I49" s="276" t="n">
        <v>1</v>
      </c>
      <c r="J49" s="276" t="n">
        <v>65</v>
      </c>
      <c r="K49" s="276" t="n">
        <v>70.2064230769231</v>
      </c>
      <c r="L49" s="276"/>
      <c r="M49" s="276"/>
      <c r="N49" s="276"/>
      <c r="O49" s="276"/>
    </row>
    <row r="50" customFormat="false" ht="14.25" hidden="false" customHeight="false" outlineLevel="0" collapsed="false">
      <c r="A50" s="197" t="s">
        <v>1955</v>
      </c>
      <c r="B50" s="276" t="s">
        <v>1956</v>
      </c>
      <c r="C50" s="276" t="s">
        <v>1826</v>
      </c>
      <c r="D50" s="278" t="s">
        <v>1957</v>
      </c>
      <c r="E50" s="276" t="n">
        <v>87.17</v>
      </c>
      <c r="F50" s="276" t="s">
        <v>1255</v>
      </c>
      <c r="G50" s="276" t="n">
        <v>63.54</v>
      </c>
      <c r="H50" s="276" t="s">
        <v>1255</v>
      </c>
      <c r="I50" s="276" t="n">
        <v>1</v>
      </c>
      <c r="J50" s="276" t="n">
        <v>65</v>
      </c>
      <c r="K50" s="276" t="n">
        <v>69.6665</v>
      </c>
      <c r="L50" s="276"/>
      <c r="M50" s="276"/>
      <c r="N50" s="276"/>
      <c r="O50" s="276"/>
    </row>
    <row r="51" customFormat="false" ht="14.25" hidden="false" customHeight="false" outlineLevel="0" collapsed="false">
      <c r="A51" s="193" t="s">
        <v>1958</v>
      </c>
      <c r="B51" s="276" t="n">
        <v>2012327130047</v>
      </c>
      <c r="C51" s="277" t="s">
        <v>1815</v>
      </c>
      <c r="D51" s="278" t="s">
        <v>1959</v>
      </c>
      <c r="E51" s="287" t="n">
        <v>90.16</v>
      </c>
      <c r="F51" s="284" t="s">
        <v>1245</v>
      </c>
      <c r="G51" s="277" t="n">
        <v>62.16</v>
      </c>
      <c r="H51" s="280" t="s">
        <v>1265</v>
      </c>
      <c r="I51" s="277" t="n">
        <v>1</v>
      </c>
      <c r="J51" s="277" t="n">
        <v>65</v>
      </c>
      <c r="K51" s="281" t="n">
        <v>69.586</v>
      </c>
      <c r="L51" s="285"/>
      <c r="M51" s="277"/>
      <c r="N51" s="277"/>
      <c r="O51" s="277"/>
    </row>
    <row r="52" customFormat="false" ht="14.25" hidden="false" customHeight="false" outlineLevel="0" collapsed="false">
      <c r="A52" s="193" t="s">
        <v>1960</v>
      </c>
      <c r="B52" s="276" t="s">
        <v>1961</v>
      </c>
      <c r="C52" s="277" t="s">
        <v>1810</v>
      </c>
      <c r="D52" s="278" t="s">
        <v>1962</v>
      </c>
      <c r="E52" s="279" t="n">
        <v>86.81</v>
      </c>
      <c r="F52" s="280" t="s">
        <v>1252</v>
      </c>
      <c r="G52" s="277" t="n">
        <v>64.24</v>
      </c>
      <c r="H52" s="280" t="s">
        <v>1252</v>
      </c>
      <c r="I52" s="277" t="n">
        <v>0</v>
      </c>
      <c r="J52" s="279" t="n">
        <v>60</v>
      </c>
      <c r="K52" s="281" t="n">
        <v>69.2465</v>
      </c>
      <c r="L52" s="282"/>
      <c r="M52" s="277"/>
      <c r="N52" s="277"/>
      <c r="O52" s="277"/>
    </row>
    <row r="53" customFormat="false" ht="14.25" hidden="false" customHeight="false" outlineLevel="0" collapsed="false">
      <c r="A53" s="193" t="s">
        <v>1963</v>
      </c>
      <c r="B53" s="276" t="s">
        <v>1964</v>
      </c>
      <c r="C53" s="276" t="s">
        <v>1826</v>
      </c>
      <c r="D53" s="278" t="s">
        <v>1965</v>
      </c>
      <c r="E53" s="276" t="n">
        <v>87.7103076923077</v>
      </c>
      <c r="F53" s="276" t="s">
        <v>1259</v>
      </c>
      <c r="G53" s="276" t="n">
        <v>62.36</v>
      </c>
      <c r="H53" s="276" t="s">
        <v>1274</v>
      </c>
      <c r="I53" s="276" t="n">
        <v>2</v>
      </c>
      <c r="J53" s="276" t="n">
        <v>65</v>
      </c>
      <c r="K53" s="276" t="n">
        <v>69.0935769230769</v>
      </c>
      <c r="L53" s="276"/>
      <c r="M53" s="276"/>
      <c r="N53" s="276"/>
      <c r="O53" s="276"/>
    </row>
    <row r="54" customFormat="false" ht="14.25" hidden="false" customHeight="false" outlineLevel="0" collapsed="false">
      <c r="A54" s="193" t="s">
        <v>1966</v>
      </c>
      <c r="B54" s="276" t="s">
        <v>1967</v>
      </c>
      <c r="C54" s="277" t="s">
        <v>1810</v>
      </c>
      <c r="D54" s="278" t="s">
        <v>1968</v>
      </c>
      <c r="E54" s="279" t="n">
        <v>90.76</v>
      </c>
      <c r="F54" s="280" t="s">
        <v>1229</v>
      </c>
      <c r="G54" s="277" t="n">
        <v>61.02</v>
      </c>
      <c r="H54" s="280" t="s">
        <v>1279</v>
      </c>
      <c r="I54" s="277" t="n">
        <v>1</v>
      </c>
      <c r="J54" s="279" t="n">
        <v>65</v>
      </c>
      <c r="K54" s="281" t="n">
        <v>69.052</v>
      </c>
      <c r="L54" s="282"/>
      <c r="M54" s="278" t="s">
        <v>45</v>
      </c>
      <c r="N54" s="277"/>
      <c r="O54" s="277"/>
    </row>
    <row r="55" customFormat="false" ht="14.25" hidden="false" customHeight="false" outlineLevel="0" collapsed="false">
      <c r="A55" s="193" t="s">
        <v>1969</v>
      </c>
      <c r="B55" s="276" t="n">
        <v>2012327130049</v>
      </c>
      <c r="C55" s="277" t="s">
        <v>1815</v>
      </c>
      <c r="D55" s="278" t="s">
        <v>1970</v>
      </c>
      <c r="E55" s="287" t="n">
        <v>88.2</v>
      </c>
      <c r="F55" s="284" t="s">
        <v>1265</v>
      </c>
      <c r="G55" s="277" t="n">
        <v>60.58</v>
      </c>
      <c r="H55" s="280" t="s">
        <v>1252</v>
      </c>
      <c r="I55" s="277" t="n">
        <v>0</v>
      </c>
      <c r="J55" s="277" t="n">
        <v>65</v>
      </c>
      <c r="K55" s="281" t="n">
        <v>68.148</v>
      </c>
      <c r="L55" s="285" t="s">
        <v>84</v>
      </c>
      <c r="M55" s="278" t="s">
        <v>45</v>
      </c>
      <c r="N55" s="277"/>
      <c r="O55" s="277"/>
    </row>
    <row r="56" customFormat="false" ht="14.25" hidden="false" customHeight="false" outlineLevel="0" collapsed="false">
      <c r="A56" s="193" t="s">
        <v>1971</v>
      </c>
      <c r="B56" s="276" t="s">
        <v>1972</v>
      </c>
      <c r="C56" s="276" t="s">
        <v>1826</v>
      </c>
      <c r="D56" s="278" t="s">
        <v>1973</v>
      </c>
      <c r="E56" s="276" t="n">
        <v>89.1663076923077</v>
      </c>
      <c r="F56" s="276" t="s">
        <v>1233</v>
      </c>
      <c r="G56" s="276" t="n">
        <v>59.96</v>
      </c>
      <c r="H56" s="276" t="s">
        <v>1252</v>
      </c>
      <c r="I56" s="276" t="n">
        <v>0</v>
      </c>
      <c r="J56" s="276" t="n">
        <v>63</v>
      </c>
      <c r="K56" s="276" t="n">
        <v>67.7175769230769</v>
      </c>
      <c r="L56" s="276"/>
      <c r="M56" s="276"/>
      <c r="N56" s="276"/>
      <c r="O56" s="276"/>
    </row>
    <row r="57" customFormat="false" ht="14.25" hidden="false" customHeight="false" outlineLevel="0" collapsed="false">
      <c r="A57" s="197" t="s">
        <v>1974</v>
      </c>
      <c r="B57" s="276" t="n">
        <v>2012327130035</v>
      </c>
      <c r="C57" s="277" t="s">
        <v>1815</v>
      </c>
      <c r="D57" s="278" t="s">
        <v>1975</v>
      </c>
      <c r="E57" s="287" t="n">
        <v>86.52</v>
      </c>
      <c r="F57" s="284" t="s">
        <v>1255</v>
      </c>
      <c r="G57" s="277" t="n">
        <v>61.14</v>
      </c>
      <c r="H57" s="280" t="s">
        <v>1255</v>
      </c>
      <c r="I57" s="277" t="n">
        <v>0</v>
      </c>
      <c r="J57" s="277" t="n">
        <v>60</v>
      </c>
      <c r="K57" s="281" t="n">
        <v>67.314</v>
      </c>
      <c r="L57" s="285"/>
      <c r="M57" s="277"/>
      <c r="N57" s="277"/>
      <c r="O57" s="277"/>
    </row>
    <row r="58" customFormat="false" ht="14.25" hidden="false" customHeight="false" outlineLevel="0" collapsed="false">
      <c r="A58" s="193" t="s">
        <v>1976</v>
      </c>
      <c r="B58" s="280" t="s">
        <v>1977</v>
      </c>
      <c r="C58" s="277" t="s">
        <v>1815</v>
      </c>
      <c r="D58" s="278" t="s">
        <v>1978</v>
      </c>
      <c r="E58" s="287" t="n">
        <v>84.6</v>
      </c>
      <c r="F58" s="284" t="s">
        <v>1271</v>
      </c>
      <c r="G58" s="277" t="n">
        <v>60.98</v>
      </c>
      <c r="H58" s="280" t="s">
        <v>1274</v>
      </c>
      <c r="I58" s="277" t="n">
        <v>0</v>
      </c>
      <c r="J58" s="277" t="n">
        <v>60</v>
      </c>
      <c r="K58" s="281" t="n">
        <v>66.738</v>
      </c>
      <c r="L58" s="285"/>
      <c r="M58" s="277"/>
      <c r="N58" s="277"/>
      <c r="O58" s="277"/>
    </row>
    <row r="59" customFormat="false" ht="14.25" hidden="false" customHeight="false" outlineLevel="0" collapsed="false">
      <c r="A59" s="193" t="s">
        <v>1979</v>
      </c>
      <c r="B59" s="276" t="s">
        <v>1980</v>
      </c>
      <c r="C59" s="276" t="s">
        <v>1826</v>
      </c>
      <c r="D59" s="278" t="s">
        <v>1981</v>
      </c>
      <c r="E59" s="276" t="n">
        <v>85.3956923076923</v>
      </c>
      <c r="F59" s="276" t="s">
        <v>1279</v>
      </c>
      <c r="G59" s="276" t="n">
        <v>59.2</v>
      </c>
      <c r="H59" s="276" t="s">
        <v>1279</v>
      </c>
      <c r="I59" s="276" t="n">
        <v>1</v>
      </c>
      <c r="J59" s="276" t="n">
        <v>65</v>
      </c>
      <c r="K59" s="276" t="n">
        <v>66.6189230769231</v>
      </c>
      <c r="L59" s="276"/>
      <c r="M59" s="276"/>
      <c r="N59" s="276"/>
      <c r="O59" s="276"/>
    </row>
    <row r="60" customFormat="false" ht="14.25" hidden="false" customHeight="false" outlineLevel="0" collapsed="false">
      <c r="A60" s="193" t="s">
        <v>1982</v>
      </c>
      <c r="B60" s="276" t="s">
        <v>1983</v>
      </c>
      <c r="C60" s="277" t="s">
        <v>1810</v>
      </c>
      <c r="D60" s="278" t="s">
        <v>1984</v>
      </c>
      <c r="E60" s="279" t="n">
        <v>87.9</v>
      </c>
      <c r="F60" s="280" t="s">
        <v>1255</v>
      </c>
      <c r="G60" s="277" t="n">
        <v>59.32</v>
      </c>
      <c r="H60" s="280" t="s">
        <v>1282</v>
      </c>
      <c r="I60" s="277" t="n">
        <v>2</v>
      </c>
      <c r="J60" s="279" t="n">
        <v>60</v>
      </c>
      <c r="K60" s="281" t="n">
        <v>66.567</v>
      </c>
      <c r="L60" s="282"/>
      <c r="M60" s="277"/>
      <c r="N60" s="277"/>
      <c r="O60" s="277"/>
    </row>
    <row r="61" customFormat="false" ht="14.25" hidden="false" customHeight="false" outlineLevel="0" collapsed="false">
      <c r="A61" s="193" t="s">
        <v>1985</v>
      </c>
      <c r="B61" s="276" t="s">
        <v>1986</v>
      </c>
      <c r="C61" s="276" t="s">
        <v>1826</v>
      </c>
      <c r="D61" s="278" t="s">
        <v>1987</v>
      </c>
      <c r="E61" s="276" t="n">
        <v>85.2312307692308</v>
      </c>
      <c r="F61" s="276" t="s">
        <v>1286</v>
      </c>
      <c r="G61" s="276" t="n">
        <v>58.64</v>
      </c>
      <c r="H61" s="276" t="s">
        <v>1282</v>
      </c>
      <c r="I61" s="276" t="n">
        <v>1</v>
      </c>
      <c r="J61" s="276" t="n">
        <v>64</v>
      </c>
      <c r="K61" s="276" t="n">
        <v>66.0918076923077</v>
      </c>
      <c r="L61" s="276"/>
      <c r="M61" s="276"/>
      <c r="N61" s="276"/>
      <c r="O61" s="276"/>
    </row>
    <row r="62" customFormat="false" ht="14.25" hidden="false" customHeight="false" outlineLevel="0" collapsed="false">
      <c r="A62" s="193" t="s">
        <v>1988</v>
      </c>
      <c r="B62" s="276" t="n">
        <v>2012327130038</v>
      </c>
      <c r="C62" s="277" t="s">
        <v>1815</v>
      </c>
      <c r="D62" s="278" t="s">
        <v>1989</v>
      </c>
      <c r="E62" s="287" t="n">
        <v>91.03</v>
      </c>
      <c r="F62" s="284" t="s">
        <v>1242</v>
      </c>
      <c r="G62" s="277" t="n">
        <v>55.76</v>
      </c>
      <c r="H62" s="280" t="s">
        <v>1282</v>
      </c>
      <c r="I62" s="277" t="n">
        <v>2</v>
      </c>
      <c r="J62" s="277" t="n">
        <v>63.5</v>
      </c>
      <c r="K62" s="281" t="n">
        <v>65.7385</v>
      </c>
      <c r="L62" s="285"/>
      <c r="M62" s="277"/>
      <c r="N62" s="277"/>
      <c r="O62" s="277"/>
    </row>
    <row r="63" customFormat="false" ht="14.25" hidden="false" customHeight="false" outlineLevel="0" collapsed="false">
      <c r="A63" s="193" t="s">
        <v>1990</v>
      </c>
      <c r="B63" s="284" t="s">
        <v>1991</v>
      </c>
      <c r="C63" s="277" t="s">
        <v>1815</v>
      </c>
      <c r="D63" s="278" t="s">
        <v>1992</v>
      </c>
      <c r="E63" s="287" t="n">
        <v>84.35</v>
      </c>
      <c r="F63" s="284" t="s">
        <v>1289</v>
      </c>
      <c r="G63" s="277" t="n">
        <v>57.7</v>
      </c>
      <c r="H63" s="280" t="s">
        <v>1279</v>
      </c>
      <c r="I63" s="277" t="n">
        <v>1</v>
      </c>
      <c r="J63" s="277" t="n">
        <v>60</v>
      </c>
      <c r="K63" s="281" t="n">
        <v>64.7075</v>
      </c>
      <c r="L63" s="285"/>
      <c r="M63" s="277"/>
      <c r="N63" s="277"/>
      <c r="O63" s="277"/>
    </row>
    <row r="64" customFormat="false" ht="14.25" hidden="false" customHeight="false" outlineLevel="0" collapsed="false">
      <c r="A64" s="193" t="s">
        <v>1993</v>
      </c>
      <c r="B64" s="276" t="s">
        <v>1994</v>
      </c>
      <c r="C64" s="277" t="s">
        <v>1810</v>
      </c>
      <c r="D64" s="278" t="s">
        <v>1995</v>
      </c>
      <c r="E64" s="279" t="n">
        <v>85.91</v>
      </c>
      <c r="F64" s="280" t="s">
        <v>1271</v>
      </c>
      <c r="G64" s="277" t="n">
        <v>55.96</v>
      </c>
      <c r="H64" s="280" t="s">
        <v>1286</v>
      </c>
      <c r="I64" s="277" t="n">
        <v>2</v>
      </c>
      <c r="J64" s="279" t="n">
        <v>60</v>
      </c>
      <c r="K64" s="281" t="n">
        <v>64.0535</v>
      </c>
      <c r="L64" s="282"/>
      <c r="M64" s="277"/>
      <c r="N64" s="277"/>
      <c r="O64" s="277"/>
    </row>
    <row r="65" customFormat="false" ht="14.25" hidden="false" customHeight="false" outlineLevel="0" collapsed="false">
      <c r="A65" s="193" t="s">
        <v>1996</v>
      </c>
      <c r="B65" s="276" t="s">
        <v>1997</v>
      </c>
      <c r="C65" s="277" t="s">
        <v>1810</v>
      </c>
      <c r="D65" s="278" t="s">
        <v>1998</v>
      </c>
      <c r="E65" s="279" t="n">
        <v>85.51</v>
      </c>
      <c r="F65" s="280" t="s">
        <v>1293</v>
      </c>
      <c r="G65" s="277" t="n">
        <v>55.64</v>
      </c>
      <c r="H65" s="280" t="s">
        <v>1271</v>
      </c>
      <c r="I65" s="277" t="n">
        <v>0</v>
      </c>
      <c r="J65" s="279" t="n">
        <v>60</v>
      </c>
      <c r="K65" s="281" t="n">
        <v>63.7615</v>
      </c>
      <c r="L65" s="282"/>
      <c r="M65" s="277"/>
      <c r="N65" s="277"/>
      <c r="O65" s="277"/>
    </row>
    <row r="66" customFormat="false" ht="14.25" hidden="false" customHeight="false" outlineLevel="0" collapsed="false">
      <c r="A66" s="193" t="s">
        <v>1999</v>
      </c>
      <c r="B66" s="276" t="s">
        <v>2000</v>
      </c>
      <c r="C66" s="277" t="s">
        <v>1810</v>
      </c>
      <c r="D66" s="278" t="s">
        <v>2001</v>
      </c>
      <c r="E66" s="279" t="n">
        <v>84.16</v>
      </c>
      <c r="F66" s="280" t="s">
        <v>1292</v>
      </c>
      <c r="G66" s="277" t="n">
        <v>54.7</v>
      </c>
      <c r="H66" s="280" t="s">
        <v>1293</v>
      </c>
      <c r="I66" s="277" t="n">
        <v>1</v>
      </c>
      <c r="J66" s="279" t="n">
        <v>65</v>
      </c>
      <c r="K66" s="281" t="n">
        <v>63.61</v>
      </c>
      <c r="L66" s="282"/>
      <c r="M66" s="277"/>
      <c r="N66" s="277"/>
      <c r="O66" s="277"/>
    </row>
    <row r="67" customFormat="false" ht="14.25" hidden="false" customHeight="false" outlineLevel="0" collapsed="false">
      <c r="A67" s="197" t="s">
        <v>2002</v>
      </c>
      <c r="B67" s="286" t="n">
        <v>2012327130052</v>
      </c>
      <c r="C67" s="283" t="s">
        <v>1908</v>
      </c>
      <c r="D67" s="278" t="s">
        <v>2003</v>
      </c>
      <c r="E67" s="287" t="n">
        <v>84.74</v>
      </c>
      <c r="F67" s="284" t="s">
        <v>1286</v>
      </c>
      <c r="G67" s="287" t="n">
        <v>54.68</v>
      </c>
      <c r="H67" s="284" t="s">
        <v>1286</v>
      </c>
      <c r="I67" s="287" t="n">
        <v>3</v>
      </c>
      <c r="J67" s="287" t="n">
        <v>64</v>
      </c>
      <c r="K67" s="289" t="n">
        <v>63.593</v>
      </c>
      <c r="L67" s="285"/>
      <c r="M67" s="287"/>
      <c r="N67" s="287"/>
      <c r="O67" s="287"/>
    </row>
    <row r="68" customFormat="false" ht="14.25" hidden="false" customHeight="false" outlineLevel="0" collapsed="false">
      <c r="A68" s="193" t="s">
        <v>2004</v>
      </c>
      <c r="B68" s="276" t="s">
        <v>2005</v>
      </c>
      <c r="C68" s="276" t="s">
        <v>1826</v>
      </c>
      <c r="D68" s="278" t="s">
        <v>2006</v>
      </c>
      <c r="E68" s="276" t="n">
        <v>85.1144615384615</v>
      </c>
      <c r="F68" s="276" t="s">
        <v>1271</v>
      </c>
      <c r="G68" s="276" t="n">
        <v>55.44</v>
      </c>
      <c r="H68" s="276" t="s">
        <v>1286</v>
      </c>
      <c r="I68" s="276" t="n">
        <v>3</v>
      </c>
      <c r="J68" s="276" t="n">
        <v>60</v>
      </c>
      <c r="K68" s="276" t="n">
        <v>63.5426153846154</v>
      </c>
      <c r="L68" s="276"/>
      <c r="M68" s="276"/>
      <c r="N68" s="276"/>
      <c r="O68" s="276"/>
    </row>
    <row r="69" customFormat="false" ht="14.25" hidden="false" customHeight="false" outlineLevel="0" collapsed="false">
      <c r="A69" s="193" t="s">
        <v>2007</v>
      </c>
      <c r="B69" s="276" t="s">
        <v>2008</v>
      </c>
      <c r="C69" s="276" t="s">
        <v>1826</v>
      </c>
      <c r="D69" s="278" t="s">
        <v>2009</v>
      </c>
      <c r="E69" s="276" t="n">
        <v>86.17</v>
      </c>
      <c r="F69" s="276" t="s">
        <v>1252</v>
      </c>
      <c r="G69" s="276" t="n">
        <v>53.8</v>
      </c>
      <c r="H69" s="276" t="s">
        <v>1271</v>
      </c>
      <c r="I69" s="276" t="n">
        <v>5</v>
      </c>
      <c r="J69" s="276" t="n">
        <v>62.5</v>
      </c>
      <c r="K69" s="276" t="n">
        <v>63.1975</v>
      </c>
      <c r="L69" s="276"/>
      <c r="M69" s="276"/>
      <c r="N69" s="276"/>
      <c r="O69" s="276"/>
    </row>
    <row r="70" customFormat="false" ht="14.25" hidden="false" customHeight="false" outlineLevel="0" collapsed="false">
      <c r="A70" s="193" t="s">
        <v>2010</v>
      </c>
      <c r="B70" s="276" t="s">
        <v>2011</v>
      </c>
      <c r="C70" s="277" t="s">
        <v>1810</v>
      </c>
      <c r="D70" s="278" t="s">
        <v>2012</v>
      </c>
      <c r="E70" s="279" t="n">
        <v>86.23</v>
      </c>
      <c r="F70" s="280" t="s">
        <v>1286</v>
      </c>
      <c r="G70" s="277" t="n">
        <v>54.06</v>
      </c>
      <c r="H70" s="280" t="s">
        <v>1289</v>
      </c>
      <c r="I70" s="277" t="n">
        <v>3</v>
      </c>
      <c r="J70" s="279" t="n">
        <v>60</v>
      </c>
      <c r="K70" s="281" t="n">
        <v>62.9935</v>
      </c>
      <c r="L70" s="282"/>
      <c r="M70" s="277"/>
      <c r="N70" s="277"/>
      <c r="O70" s="277"/>
    </row>
    <row r="71" customFormat="false" ht="14.25" hidden="false" customHeight="false" outlineLevel="0" collapsed="false">
      <c r="A71" s="193" t="s">
        <v>2013</v>
      </c>
      <c r="B71" s="286" t="n">
        <v>2012327130057</v>
      </c>
      <c r="C71" s="283" t="s">
        <v>1908</v>
      </c>
      <c r="D71" s="278" t="s">
        <v>2014</v>
      </c>
      <c r="E71" s="287" t="n">
        <v>86.06</v>
      </c>
      <c r="F71" s="284" t="s">
        <v>1252</v>
      </c>
      <c r="G71" s="287" t="n">
        <v>53.72</v>
      </c>
      <c r="H71" s="284" t="s">
        <v>1271</v>
      </c>
      <c r="I71" s="287" t="n">
        <v>3</v>
      </c>
      <c r="J71" s="287" t="n">
        <v>60</v>
      </c>
      <c r="K71" s="289" t="n">
        <v>62.747</v>
      </c>
      <c r="L71" s="285"/>
      <c r="M71" s="287"/>
      <c r="N71" s="287"/>
      <c r="O71" s="287"/>
    </row>
    <row r="72" customFormat="false" ht="14.25" hidden="false" customHeight="false" outlineLevel="0" collapsed="false">
      <c r="A72" s="193" t="s">
        <v>2015</v>
      </c>
      <c r="B72" s="276" t="n">
        <v>2012327130054</v>
      </c>
      <c r="C72" s="277" t="s">
        <v>1815</v>
      </c>
      <c r="D72" s="278" t="s">
        <v>2016</v>
      </c>
      <c r="E72" s="287" t="n">
        <v>84.49</v>
      </c>
      <c r="F72" s="284" t="s">
        <v>1293</v>
      </c>
      <c r="G72" s="277" t="n">
        <v>52.64</v>
      </c>
      <c r="H72" s="280" t="s">
        <v>1293</v>
      </c>
      <c r="I72" s="277" t="n">
        <v>1</v>
      </c>
      <c r="J72" s="277" t="n">
        <v>62</v>
      </c>
      <c r="K72" s="281" t="n">
        <v>62.0065</v>
      </c>
      <c r="L72" s="285"/>
      <c r="M72" s="277"/>
      <c r="N72" s="277"/>
      <c r="O72" s="277"/>
    </row>
    <row r="73" customFormat="false" ht="14.25" hidden="false" customHeight="false" outlineLevel="0" collapsed="false">
      <c r="A73" s="193" t="s">
        <v>2017</v>
      </c>
      <c r="B73" s="276" t="n">
        <v>2012327130046</v>
      </c>
      <c r="C73" s="277" t="s">
        <v>1815</v>
      </c>
      <c r="D73" s="278" t="s">
        <v>2018</v>
      </c>
      <c r="E73" s="287" t="n">
        <v>85.33</v>
      </c>
      <c r="F73" s="284" t="s">
        <v>1282</v>
      </c>
      <c r="G73" s="277" t="n">
        <v>51.24</v>
      </c>
      <c r="H73" s="280" t="s">
        <v>1289</v>
      </c>
      <c r="I73" s="277" t="n">
        <v>2</v>
      </c>
      <c r="J73" s="277" t="n">
        <v>65</v>
      </c>
      <c r="K73" s="281" t="n">
        <v>61.8265</v>
      </c>
      <c r="L73" s="285"/>
      <c r="M73" s="277"/>
      <c r="N73" s="277"/>
      <c r="O73" s="277"/>
    </row>
    <row r="74" customFormat="false" ht="14.25" hidden="false" customHeight="false" outlineLevel="0" collapsed="false">
      <c r="A74" s="193" t="s">
        <v>2019</v>
      </c>
      <c r="B74" s="276" t="s">
        <v>2020</v>
      </c>
      <c r="C74" s="276" t="s">
        <v>1826</v>
      </c>
      <c r="D74" s="278" t="s">
        <v>2021</v>
      </c>
      <c r="E74" s="276" t="n">
        <v>83.5616923076923</v>
      </c>
      <c r="F74" s="276" t="s">
        <v>1296</v>
      </c>
      <c r="G74" s="276" t="n">
        <v>51.76</v>
      </c>
      <c r="H74" s="276" t="s">
        <v>1293</v>
      </c>
      <c r="I74" s="276" t="n">
        <v>2</v>
      </c>
      <c r="J74" s="276" t="n">
        <v>60</v>
      </c>
      <c r="K74" s="276" t="n">
        <v>60.9464230769231</v>
      </c>
      <c r="L74" s="276"/>
      <c r="M74" s="276"/>
      <c r="N74" s="276"/>
      <c r="O74" s="276"/>
    </row>
    <row r="75" customFormat="false" ht="14.25" hidden="false" customHeight="false" outlineLevel="0" collapsed="false">
      <c r="A75" s="193" t="s">
        <v>2022</v>
      </c>
      <c r="B75" s="276" t="s">
        <v>2023</v>
      </c>
      <c r="C75" s="276" t="s">
        <v>1826</v>
      </c>
      <c r="D75" s="278" t="s">
        <v>2024</v>
      </c>
      <c r="E75" s="276" t="n">
        <v>83.71</v>
      </c>
      <c r="F75" s="276" t="s">
        <v>1301</v>
      </c>
      <c r="G75" s="276" t="n">
        <v>44.88</v>
      </c>
      <c r="H75" s="276" t="s">
        <v>1289</v>
      </c>
      <c r="I75" s="276" t="n">
        <v>1</v>
      </c>
      <c r="J75" s="276" t="n">
        <v>60</v>
      </c>
      <c r="K75" s="276" t="n">
        <v>56.8555</v>
      </c>
      <c r="L75" s="276"/>
      <c r="M75" s="276"/>
      <c r="N75" s="276"/>
      <c r="O75" s="276"/>
    </row>
    <row r="76" customFormat="false" ht="14.25" hidden="false" customHeight="false" outlineLevel="0" collapsed="false">
      <c r="A76" s="193" t="s">
        <v>2025</v>
      </c>
      <c r="B76" s="276" t="s">
        <v>2026</v>
      </c>
      <c r="C76" s="277" t="s">
        <v>1810</v>
      </c>
      <c r="D76" s="278" t="s">
        <v>2027</v>
      </c>
      <c r="E76" s="279" t="n">
        <v>84.76</v>
      </c>
      <c r="F76" s="280" t="s">
        <v>1289</v>
      </c>
      <c r="G76" s="277" t="n">
        <v>44.12</v>
      </c>
      <c r="H76" s="280" t="s">
        <v>1292</v>
      </c>
      <c r="I76" s="277" t="n">
        <v>2</v>
      </c>
      <c r="J76" s="279" t="n">
        <v>60</v>
      </c>
      <c r="K76" s="281" t="n">
        <v>56.662</v>
      </c>
      <c r="L76" s="282"/>
      <c r="M76" s="277"/>
      <c r="N76" s="277"/>
      <c r="O76" s="277"/>
    </row>
    <row r="77" customFormat="false" ht="14.25" hidden="false" customHeight="false" outlineLevel="0" collapsed="false">
      <c r="A77" s="193" t="s">
        <v>2028</v>
      </c>
      <c r="B77" s="276" t="s">
        <v>2029</v>
      </c>
      <c r="C77" s="276" t="s">
        <v>1826</v>
      </c>
      <c r="D77" s="278" t="s">
        <v>2030</v>
      </c>
      <c r="E77" s="276" t="n">
        <v>86.3644615384615</v>
      </c>
      <c r="F77" s="276" t="s">
        <v>1274</v>
      </c>
      <c r="G77" s="276" t="n">
        <v>42.08</v>
      </c>
      <c r="H77" s="276" t="s">
        <v>1292</v>
      </c>
      <c r="I77" s="276" t="n">
        <v>6</v>
      </c>
      <c r="J77" s="276" t="n">
        <v>64</v>
      </c>
      <c r="K77" s="276" t="n">
        <v>56.4391153846154</v>
      </c>
      <c r="L77" s="276"/>
      <c r="M77" s="276"/>
      <c r="N77" s="276"/>
      <c r="O77" s="276"/>
    </row>
    <row r="78" customFormat="false" ht="14.25" hidden="false" customHeight="false" outlineLevel="0" collapsed="false">
      <c r="A78" s="193" t="s">
        <v>2031</v>
      </c>
      <c r="B78" s="286" t="n">
        <v>2012327130051</v>
      </c>
      <c r="C78" s="283" t="s">
        <v>1908</v>
      </c>
      <c r="D78" s="278" t="s">
        <v>2032</v>
      </c>
      <c r="E78" s="287" t="n">
        <v>82.45</v>
      </c>
      <c r="F78" s="284" t="s">
        <v>1296</v>
      </c>
      <c r="G78" s="287" t="n">
        <v>43.28</v>
      </c>
      <c r="H78" s="284" t="s">
        <v>1292</v>
      </c>
      <c r="I78" s="287" t="n">
        <v>5</v>
      </c>
      <c r="J78" s="287" t="n">
        <v>60</v>
      </c>
      <c r="K78" s="289" t="n">
        <v>55.5805</v>
      </c>
      <c r="L78" s="285"/>
      <c r="M78" s="287"/>
      <c r="N78" s="287"/>
      <c r="O78" s="287"/>
    </row>
    <row r="79" customFormat="false" ht="14.25" hidden="false" customHeight="false" outlineLevel="0" collapsed="false">
      <c r="A79" s="193" t="s">
        <v>2033</v>
      </c>
      <c r="B79" s="286" t="n">
        <v>2012327130053</v>
      </c>
      <c r="C79" s="283" t="s">
        <v>1908</v>
      </c>
      <c r="D79" s="278" t="s">
        <v>2034</v>
      </c>
      <c r="E79" s="287" t="n">
        <v>83.42</v>
      </c>
      <c r="F79" s="284" t="s">
        <v>1301</v>
      </c>
      <c r="G79" s="287" t="n">
        <v>40.08</v>
      </c>
      <c r="H79" s="284" t="s">
        <v>1301</v>
      </c>
      <c r="I79" s="287" t="n">
        <v>6</v>
      </c>
      <c r="J79" s="287" t="n">
        <v>60</v>
      </c>
      <c r="K79" s="289" t="n">
        <v>53.903</v>
      </c>
      <c r="L79" s="285"/>
      <c r="M79" s="287"/>
      <c r="N79" s="287"/>
      <c r="O79" s="287"/>
    </row>
    <row r="80" customFormat="false" ht="14.25" hidden="false" customHeight="false" outlineLevel="0" collapsed="false">
      <c r="A80" s="193" t="s">
        <v>2035</v>
      </c>
      <c r="B80" s="276" t="s">
        <v>2036</v>
      </c>
      <c r="C80" s="276" t="s">
        <v>1826</v>
      </c>
      <c r="D80" s="278" t="s">
        <v>2037</v>
      </c>
      <c r="E80" s="276" t="n">
        <v>83.6303076923077</v>
      </c>
      <c r="F80" s="276" t="s">
        <v>1285</v>
      </c>
      <c r="G80" s="276" t="n">
        <v>38.78</v>
      </c>
      <c r="H80" s="276" t="s">
        <v>1301</v>
      </c>
      <c r="I80" s="276" t="n">
        <v>4</v>
      </c>
      <c r="J80" s="276" t="n">
        <v>64</v>
      </c>
      <c r="K80" s="276" t="n">
        <v>53.7755769230769</v>
      </c>
      <c r="L80" s="276"/>
      <c r="M80" s="276"/>
      <c r="N80" s="276"/>
      <c r="O80" s="276"/>
    </row>
    <row r="81" customFormat="false" ht="14.25" hidden="false" customHeight="false" outlineLevel="0" collapsed="false">
      <c r="A81" s="193" t="s">
        <v>2038</v>
      </c>
      <c r="B81" s="286" t="n">
        <v>2012327130056</v>
      </c>
      <c r="C81" s="283" t="s">
        <v>1908</v>
      </c>
      <c r="D81" s="278" t="s">
        <v>2039</v>
      </c>
      <c r="E81" s="287" t="n">
        <v>83.1</v>
      </c>
      <c r="F81" s="284" t="s">
        <v>1285</v>
      </c>
      <c r="G81" s="287" t="n">
        <v>37.06</v>
      </c>
      <c r="H81" s="284" t="s">
        <v>1285</v>
      </c>
      <c r="I81" s="287" t="n">
        <v>5</v>
      </c>
      <c r="J81" s="287" t="n">
        <v>60</v>
      </c>
      <c r="K81" s="289" t="n">
        <v>52.011</v>
      </c>
      <c r="L81" s="285"/>
      <c r="M81" s="287"/>
      <c r="N81" s="287"/>
      <c r="O81" s="287"/>
    </row>
    <row r="82" customFormat="false" ht="14.25" hidden="false" customHeight="false" outlineLevel="0" collapsed="false">
      <c r="A82" s="193" t="s">
        <v>2040</v>
      </c>
      <c r="B82" s="276" t="s">
        <v>2041</v>
      </c>
      <c r="C82" s="276" t="s">
        <v>1826</v>
      </c>
      <c r="D82" s="278" t="s">
        <v>2042</v>
      </c>
      <c r="E82" s="276" t="n">
        <v>84.3284615384615</v>
      </c>
      <c r="F82" s="276" t="s">
        <v>1292</v>
      </c>
      <c r="G82" s="276" t="n">
        <v>36.52</v>
      </c>
      <c r="H82" s="276" t="s">
        <v>1285</v>
      </c>
      <c r="I82" s="276" t="n">
        <v>6</v>
      </c>
      <c r="J82" s="276" t="n">
        <v>60</v>
      </c>
      <c r="K82" s="276" t="n">
        <v>51.9941153846154</v>
      </c>
      <c r="L82" s="276"/>
      <c r="M82" s="276"/>
      <c r="N82" s="276"/>
      <c r="O82" s="276"/>
    </row>
    <row r="83" customFormat="false" ht="14.25" hidden="false" customHeight="false" outlineLevel="0" collapsed="false">
      <c r="A83" s="193" t="s">
        <v>2043</v>
      </c>
      <c r="B83" s="286" t="n">
        <v>2012327130055</v>
      </c>
      <c r="C83" s="283" t="s">
        <v>1908</v>
      </c>
      <c r="D83" s="278" t="s">
        <v>2044</v>
      </c>
      <c r="E83" s="287" t="n">
        <v>84.15</v>
      </c>
      <c r="F83" s="284" t="s">
        <v>1292</v>
      </c>
      <c r="G83" s="287" t="n">
        <v>36.3</v>
      </c>
      <c r="H83" s="284" t="s">
        <v>1296</v>
      </c>
      <c r="I83" s="287" t="n">
        <v>7</v>
      </c>
      <c r="J83" s="287" t="n">
        <v>60</v>
      </c>
      <c r="K83" s="289" t="n">
        <v>51.8175</v>
      </c>
      <c r="L83" s="285"/>
      <c r="M83" s="287"/>
      <c r="N83" s="287"/>
      <c r="O83" s="287"/>
    </row>
    <row r="84" customFormat="false" ht="36" hidden="false" customHeight="false" outlineLevel="0" collapsed="false">
      <c r="A84" s="193" t="s">
        <v>2045</v>
      </c>
      <c r="B84" s="276" t="s">
        <v>2046</v>
      </c>
      <c r="C84" s="277" t="s">
        <v>1810</v>
      </c>
      <c r="D84" s="278" t="s">
        <v>2047</v>
      </c>
      <c r="E84" s="279" t="n">
        <v>82.55</v>
      </c>
      <c r="F84" s="280" t="s">
        <v>1296</v>
      </c>
      <c r="G84" s="277" t="n">
        <v>35.08</v>
      </c>
      <c r="H84" s="280" t="s">
        <v>1301</v>
      </c>
      <c r="I84" s="277" t="n">
        <v>3</v>
      </c>
      <c r="J84" s="279" t="n">
        <v>60</v>
      </c>
      <c r="K84" s="281" t="n">
        <v>50.6855</v>
      </c>
      <c r="L84" s="282"/>
      <c r="M84" s="277"/>
      <c r="N84" s="277"/>
      <c r="O84" s="277"/>
    </row>
    <row r="85" customFormat="false" ht="14.25" hidden="false" customHeight="false" outlineLevel="0" collapsed="false">
      <c r="A85" s="193" t="s">
        <v>2048</v>
      </c>
      <c r="B85" s="276" t="s">
        <v>2049</v>
      </c>
      <c r="C85" s="276" t="s">
        <v>1826</v>
      </c>
      <c r="D85" s="278" t="s">
        <v>2050</v>
      </c>
      <c r="E85" s="276" t="n">
        <v>85.3644615384615</v>
      </c>
      <c r="F85" s="276" t="s">
        <v>1282</v>
      </c>
      <c r="G85" s="276" t="n">
        <v>32.76</v>
      </c>
      <c r="H85" s="276" t="s">
        <v>1296</v>
      </c>
      <c r="I85" s="276" t="n">
        <v>9</v>
      </c>
      <c r="J85" s="276" t="n">
        <v>60</v>
      </c>
      <c r="K85" s="276" t="n">
        <v>49.9971153846154</v>
      </c>
      <c r="L85" s="276"/>
      <c r="M85" s="276"/>
      <c r="N85" s="276"/>
      <c r="O85" s="276"/>
    </row>
    <row r="86" customFormat="false" ht="24" hidden="false" customHeight="false" outlineLevel="0" collapsed="false">
      <c r="A86" s="193" t="s">
        <v>2051</v>
      </c>
      <c r="B86" s="276" t="s">
        <v>2052</v>
      </c>
      <c r="C86" s="277" t="s">
        <v>1810</v>
      </c>
      <c r="D86" s="278" t="s">
        <v>2053</v>
      </c>
      <c r="E86" s="279" t="n">
        <v>82.77</v>
      </c>
      <c r="F86" s="280" t="s">
        <v>1285</v>
      </c>
      <c r="G86" s="277" t="n">
        <v>33.78</v>
      </c>
      <c r="H86" s="280" t="s">
        <v>1285</v>
      </c>
      <c r="I86" s="277" t="n">
        <v>2</v>
      </c>
      <c r="J86" s="279" t="n">
        <v>60</v>
      </c>
      <c r="K86" s="281" t="n">
        <v>49.9605</v>
      </c>
      <c r="L86" s="282"/>
      <c r="M86" s="277"/>
      <c r="N86" s="277"/>
      <c r="O86" s="277"/>
    </row>
    <row r="87" customFormat="false" ht="14.25" hidden="false" customHeight="false" outlineLevel="0" collapsed="false">
      <c r="A87" s="193" t="s">
        <v>2054</v>
      </c>
      <c r="B87" s="276" t="s">
        <v>2055</v>
      </c>
      <c r="C87" s="277" t="s">
        <v>1810</v>
      </c>
      <c r="D87" s="278" t="s">
        <v>2056</v>
      </c>
      <c r="E87" s="279" t="n">
        <v>82.98</v>
      </c>
      <c r="F87" s="280" t="s">
        <v>1301</v>
      </c>
      <c r="G87" s="277" t="n">
        <v>23.4</v>
      </c>
      <c r="H87" s="280" t="s">
        <v>1296</v>
      </c>
      <c r="I87" s="277" t="n">
        <v>9</v>
      </c>
      <c r="J87" s="279" t="n">
        <v>60</v>
      </c>
      <c r="K87" s="281" t="n">
        <v>43.785</v>
      </c>
      <c r="L87" s="282"/>
      <c r="M87" s="277"/>
      <c r="N87" s="277"/>
      <c r="O87" s="277"/>
    </row>
  </sheetData>
  <mergeCells count="13">
    <mergeCell ref="A1:O1"/>
    <mergeCell ref="A2:A3"/>
    <mergeCell ref="B2:B3"/>
    <mergeCell ref="C2:C3"/>
    <mergeCell ref="D2:D3"/>
    <mergeCell ref="E2:F2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0388888888888889" right="0.0388888888888889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5"/>
    <col collapsed="false" customWidth="true" hidden="false" outlineLevel="0" max="3" min="3" style="0" width="17.24"/>
    <col collapsed="false" customWidth="true" hidden="false" outlineLevel="0" max="4" min="4" style="0" width="7.5"/>
    <col collapsed="false" customWidth="true" hidden="false" outlineLevel="0" max="5" min="5" style="0" width="7.12"/>
    <col collapsed="false" customWidth="true" hidden="false" outlineLevel="0" max="6" min="6" style="0" width="5.87"/>
    <col collapsed="false" customWidth="true" hidden="false" outlineLevel="0" max="7" min="7" style="0" width="7.37"/>
    <col collapsed="false" customWidth="true" hidden="false" outlineLevel="0" max="8" min="8" style="0" width="6.24"/>
    <col collapsed="false" customWidth="true" hidden="false" outlineLevel="0" max="9" min="9" style="0" width="6.62"/>
    <col collapsed="false" customWidth="true" hidden="false" outlineLevel="0" max="10" min="10" style="0" width="7.62"/>
    <col collapsed="false" customWidth="true" hidden="false" outlineLevel="0" max="11" min="11" style="0" width="8.5"/>
    <col collapsed="false" customWidth="true" hidden="false" outlineLevel="0" max="12" min="12" style="0" width="7.62"/>
    <col collapsed="false" customWidth="true" hidden="false" outlineLevel="0" max="13" min="13" style="0" width="8.5"/>
    <col collapsed="false" customWidth="true" hidden="false" outlineLevel="0" max="14" min="14" style="0" width="6.99"/>
    <col collapsed="false" customWidth="true" hidden="false" outlineLevel="0" max="15" min="15" style="0" width="17.5"/>
  </cols>
  <sheetData>
    <row r="1" customFormat="false" ht="22.5" hidden="false" customHeight="false" outlineLevel="0" collapsed="false">
      <c r="A1" s="295" t="s">
        <v>126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4.25" hidden="false" customHeight="true" outlineLevel="0" collapsed="false">
      <c r="A2" s="296" t="s">
        <v>1</v>
      </c>
      <c r="B2" s="297" t="s">
        <v>2</v>
      </c>
      <c r="C2" s="297" t="s">
        <v>3</v>
      </c>
      <c r="D2" s="297" t="s">
        <v>4</v>
      </c>
      <c r="E2" s="298" t="s">
        <v>5</v>
      </c>
      <c r="F2" s="298"/>
      <c r="G2" s="298" t="s">
        <v>6</v>
      </c>
      <c r="H2" s="298"/>
      <c r="I2" s="298"/>
      <c r="J2" s="297" t="s">
        <v>7</v>
      </c>
      <c r="K2" s="299" t="s">
        <v>8</v>
      </c>
      <c r="L2" s="297" t="s">
        <v>9</v>
      </c>
      <c r="M2" s="297" t="s">
        <v>10</v>
      </c>
      <c r="N2" s="297" t="s">
        <v>11</v>
      </c>
      <c r="O2" s="300" t="s">
        <v>12</v>
      </c>
    </row>
    <row r="3" customFormat="false" ht="24" hidden="false" customHeight="false" outlineLevel="0" collapsed="false">
      <c r="A3" s="296"/>
      <c r="B3" s="297"/>
      <c r="C3" s="297"/>
      <c r="D3" s="297"/>
      <c r="E3" s="301" t="s">
        <v>13</v>
      </c>
      <c r="F3" s="300" t="s">
        <v>1</v>
      </c>
      <c r="G3" s="302" t="s">
        <v>13</v>
      </c>
      <c r="H3" s="300" t="s">
        <v>1</v>
      </c>
      <c r="I3" s="297" t="s">
        <v>14</v>
      </c>
      <c r="J3" s="297"/>
      <c r="K3" s="299"/>
      <c r="L3" s="297"/>
      <c r="M3" s="297"/>
      <c r="N3" s="297"/>
      <c r="O3" s="300"/>
    </row>
    <row r="4" customFormat="false" ht="14.25" hidden="false" customHeight="false" outlineLevel="0" collapsed="false">
      <c r="A4" s="303" t="s">
        <v>910</v>
      </c>
      <c r="B4" s="304" t="s">
        <v>2057</v>
      </c>
      <c r="C4" s="305" t="s">
        <v>2058</v>
      </c>
      <c r="D4" s="306" t="s">
        <v>2059</v>
      </c>
      <c r="E4" s="307" t="n">
        <v>90.54</v>
      </c>
      <c r="F4" s="308" t="s">
        <v>954</v>
      </c>
      <c r="G4" s="309" t="n">
        <v>82.74</v>
      </c>
      <c r="H4" s="308" t="s">
        <v>910</v>
      </c>
      <c r="I4" s="307" t="n">
        <v>0</v>
      </c>
      <c r="J4" s="310" t="n">
        <v>60</v>
      </c>
      <c r="K4" s="307" t="n">
        <v>81.279</v>
      </c>
      <c r="L4" s="306" t="s">
        <v>21</v>
      </c>
      <c r="M4" s="306" t="s">
        <v>2060</v>
      </c>
      <c r="N4" s="306"/>
      <c r="O4" s="306" t="s">
        <v>2061</v>
      </c>
    </row>
    <row r="5" customFormat="false" ht="14.25" hidden="false" customHeight="false" outlineLevel="0" collapsed="false">
      <c r="A5" s="303" t="s">
        <v>924</v>
      </c>
      <c r="B5" s="304" t="s">
        <v>2062</v>
      </c>
      <c r="C5" s="305" t="s">
        <v>2058</v>
      </c>
      <c r="D5" s="306" t="s">
        <v>2063</v>
      </c>
      <c r="E5" s="307" t="n">
        <v>91.49</v>
      </c>
      <c r="F5" s="308" t="s">
        <v>910</v>
      </c>
      <c r="G5" s="309" t="n">
        <v>78.94</v>
      </c>
      <c r="H5" s="308" t="s">
        <v>924</v>
      </c>
      <c r="I5" s="307" t="n">
        <v>0</v>
      </c>
      <c r="J5" s="310" t="n">
        <v>67.4</v>
      </c>
      <c r="K5" s="307" t="n">
        <v>80.3465</v>
      </c>
      <c r="L5" s="306" t="s">
        <v>29</v>
      </c>
      <c r="M5" s="306" t="s">
        <v>149</v>
      </c>
      <c r="N5" s="306"/>
      <c r="O5" s="306" t="s">
        <v>2064</v>
      </c>
    </row>
    <row r="6" customFormat="false" ht="24" hidden="false" customHeight="false" outlineLevel="0" collapsed="false">
      <c r="A6" s="303" t="s">
        <v>954</v>
      </c>
      <c r="B6" s="304" t="s">
        <v>2065</v>
      </c>
      <c r="C6" s="305" t="s">
        <v>2058</v>
      </c>
      <c r="D6" s="306" t="s">
        <v>2066</v>
      </c>
      <c r="E6" s="307" t="n">
        <v>90.33</v>
      </c>
      <c r="F6" s="308" t="s">
        <v>958</v>
      </c>
      <c r="G6" s="309" t="n">
        <v>78.46</v>
      </c>
      <c r="H6" s="308" t="s">
        <v>954</v>
      </c>
      <c r="I6" s="307" t="n">
        <v>0</v>
      </c>
      <c r="J6" s="310" t="n">
        <v>65</v>
      </c>
      <c r="K6" s="307" t="n">
        <v>79.4085</v>
      </c>
      <c r="L6" s="306" t="s">
        <v>317</v>
      </c>
      <c r="M6" s="306" t="s">
        <v>45</v>
      </c>
      <c r="N6" s="306"/>
      <c r="O6" s="311" t="s">
        <v>2067</v>
      </c>
    </row>
    <row r="7" customFormat="false" ht="14.25" hidden="false" customHeight="false" outlineLevel="0" collapsed="false">
      <c r="A7" s="303" t="s">
        <v>945</v>
      </c>
      <c r="B7" s="304" t="s">
        <v>2068</v>
      </c>
      <c r="C7" s="305" t="s">
        <v>2058</v>
      </c>
      <c r="D7" s="306" t="s">
        <v>2069</v>
      </c>
      <c r="E7" s="307" t="n">
        <v>90.81</v>
      </c>
      <c r="F7" s="308" t="s">
        <v>924</v>
      </c>
      <c r="G7" s="309" t="n">
        <v>78.12</v>
      </c>
      <c r="H7" s="308" t="s">
        <v>945</v>
      </c>
      <c r="I7" s="307" t="n">
        <v>0</v>
      </c>
      <c r="J7" s="310" t="n">
        <v>65</v>
      </c>
      <c r="K7" s="307" t="n">
        <v>79.3245</v>
      </c>
      <c r="L7" s="306" t="s">
        <v>39</v>
      </c>
      <c r="M7" s="306" t="s">
        <v>34</v>
      </c>
      <c r="N7" s="306"/>
      <c r="O7" s="312" t="s">
        <v>814</v>
      </c>
    </row>
    <row r="8" customFormat="false" ht="14.25" hidden="false" customHeight="false" outlineLevel="0" collapsed="false">
      <c r="A8" s="303" t="s">
        <v>958</v>
      </c>
      <c r="B8" s="304" t="s">
        <v>2070</v>
      </c>
      <c r="C8" s="305" t="s">
        <v>2058</v>
      </c>
      <c r="D8" s="306" t="s">
        <v>2071</v>
      </c>
      <c r="E8" s="307" t="n">
        <v>89.33</v>
      </c>
      <c r="F8" s="308" t="s">
        <v>944</v>
      </c>
      <c r="G8" s="309" t="n">
        <v>72.14</v>
      </c>
      <c r="H8" s="308" t="s">
        <v>958</v>
      </c>
      <c r="I8" s="307" t="n">
        <v>0</v>
      </c>
      <c r="J8" s="310" t="n">
        <v>63</v>
      </c>
      <c r="K8" s="307" t="n">
        <v>75.0665</v>
      </c>
      <c r="L8" s="306" t="s">
        <v>39</v>
      </c>
      <c r="M8" s="306"/>
      <c r="N8" s="306"/>
      <c r="O8" s="306"/>
    </row>
    <row r="9" customFormat="false" ht="14.25" hidden="false" customHeight="false" outlineLevel="0" collapsed="false">
      <c r="A9" s="303" t="s">
        <v>949</v>
      </c>
      <c r="B9" s="304" t="s">
        <v>2072</v>
      </c>
      <c r="C9" s="305" t="s">
        <v>2058</v>
      </c>
      <c r="D9" s="306" t="s">
        <v>1893</v>
      </c>
      <c r="E9" s="307" t="n">
        <v>86.93</v>
      </c>
      <c r="F9" s="308" t="s">
        <v>1065</v>
      </c>
      <c r="G9" s="309" t="n">
        <v>66.32</v>
      </c>
      <c r="H9" s="308" t="s">
        <v>949</v>
      </c>
      <c r="I9" s="307" t="n">
        <v>0</v>
      </c>
      <c r="J9" s="307" t="n">
        <v>60</v>
      </c>
      <c r="K9" s="307" t="n">
        <v>70.5245</v>
      </c>
      <c r="L9" s="306"/>
      <c r="M9" s="306"/>
      <c r="N9" s="306"/>
      <c r="O9" s="306"/>
    </row>
    <row r="10" customFormat="false" ht="14.25" hidden="false" customHeight="false" outlineLevel="0" collapsed="false">
      <c r="A10" s="303" t="s">
        <v>944</v>
      </c>
      <c r="B10" s="304" t="s">
        <v>2073</v>
      </c>
      <c r="C10" s="305" t="s">
        <v>2058</v>
      </c>
      <c r="D10" s="306" t="s">
        <v>2074</v>
      </c>
      <c r="E10" s="307" t="n">
        <v>88.54</v>
      </c>
      <c r="F10" s="308" t="s">
        <v>923</v>
      </c>
      <c r="G10" s="309" t="n">
        <v>60.82</v>
      </c>
      <c r="H10" s="308" t="s">
        <v>987</v>
      </c>
      <c r="I10" s="307" t="n">
        <v>0</v>
      </c>
      <c r="J10" s="310" t="n">
        <v>64</v>
      </c>
      <c r="K10" s="307" t="n">
        <v>68.227</v>
      </c>
      <c r="L10" s="306" t="s">
        <v>84</v>
      </c>
      <c r="M10" s="306"/>
      <c r="N10" s="306"/>
      <c r="O10" s="306"/>
    </row>
    <row r="11" customFormat="false" ht="14.25" hidden="false" customHeight="false" outlineLevel="0" collapsed="false">
      <c r="A11" s="303" t="s">
        <v>987</v>
      </c>
      <c r="B11" s="304" t="s">
        <v>2075</v>
      </c>
      <c r="C11" s="305" t="s">
        <v>2058</v>
      </c>
      <c r="D11" s="306" t="s">
        <v>2076</v>
      </c>
      <c r="E11" s="307" t="n">
        <v>82.25</v>
      </c>
      <c r="F11" s="308" t="s">
        <v>1027</v>
      </c>
      <c r="G11" s="309" t="n">
        <v>62.46</v>
      </c>
      <c r="H11" s="308" t="s">
        <v>944</v>
      </c>
      <c r="I11" s="307" t="n">
        <v>1</v>
      </c>
      <c r="J11" s="310" t="n">
        <v>63</v>
      </c>
      <c r="K11" s="307" t="n">
        <v>67.4885</v>
      </c>
      <c r="L11" s="306"/>
      <c r="M11" s="306"/>
      <c r="N11" s="306"/>
      <c r="O11" s="306"/>
    </row>
    <row r="12" customFormat="false" ht="14.25" hidden="false" customHeight="false" outlineLevel="0" collapsed="false">
      <c r="A12" s="303" t="s">
        <v>923</v>
      </c>
      <c r="B12" s="304" t="s">
        <v>2077</v>
      </c>
      <c r="C12" s="305" t="s">
        <v>2058</v>
      </c>
      <c r="D12" s="306" t="s">
        <v>2078</v>
      </c>
      <c r="E12" s="307" t="n">
        <v>89.96</v>
      </c>
      <c r="F12" s="308" t="s">
        <v>949</v>
      </c>
      <c r="G12" s="309" t="n">
        <v>56.34</v>
      </c>
      <c r="H12" s="308" t="s">
        <v>996</v>
      </c>
      <c r="I12" s="307" t="n">
        <v>1</v>
      </c>
      <c r="J12" s="310" t="n">
        <v>74.4</v>
      </c>
      <c r="K12" s="307" t="n">
        <v>67.454</v>
      </c>
      <c r="L12" s="313"/>
      <c r="M12" s="306"/>
      <c r="N12" s="306"/>
      <c r="O12" s="313"/>
    </row>
    <row r="13" customFormat="false" ht="24" hidden="false" customHeight="false" outlineLevel="0" collapsed="false">
      <c r="A13" s="303" t="s">
        <v>996</v>
      </c>
      <c r="B13" s="304" t="s">
        <v>2079</v>
      </c>
      <c r="C13" s="305" t="s">
        <v>2058</v>
      </c>
      <c r="D13" s="306" t="s">
        <v>2080</v>
      </c>
      <c r="E13" s="307" t="n">
        <v>87.64</v>
      </c>
      <c r="F13" s="308" t="s">
        <v>1016</v>
      </c>
      <c r="G13" s="309" t="n">
        <v>65.28</v>
      </c>
      <c r="H13" s="308" t="s">
        <v>923</v>
      </c>
      <c r="I13" s="307" t="n">
        <v>0</v>
      </c>
      <c r="J13" s="310" t="n">
        <v>60</v>
      </c>
      <c r="K13" s="307" t="n">
        <v>70.078</v>
      </c>
      <c r="L13" s="306" t="s">
        <v>197</v>
      </c>
      <c r="M13" s="306"/>
      <c r="N13" s="306"/>
      <c r="O13" s="311" t="s">
        <v>2081</v>
      </c>
    </row>
    <row r="14" customFormat="false" ht="14.25" hidden="false" customHeight="false" outlineLevel="0" collapsed="false">
      <c r="A14" s="303" t="s">
        <v>1028</v>
      </c>
      <c r="B14" s="304" t="s">
        <v>2082</v>
      </c>
      <c r="C14" s="305" t="s">
        <v>2058</v>
      </c>
      <c r="D14" s="306" t="s">
        <v>2083</v>
      </c>
      <c r="E14" s="307" t="n">
        <v>87.02</v>
      </c>
      <c r="F14" s="308" t="s">
        <v>1015</v>
      </c>
      <c r="G14" s="309" t="n">
        <v>55.48</v>
      </c>
      <c r="H14" s="308" t="s">
        <v>1028</v>
      </c>
      <c r="I14" s="307" t="n">
        <v>1</v>
      </c>
      <c r="J14" s="310" t="n">
        <v>60</v>
      </c>
      <c r="K14" s="307" t="n">
        <v>64.043</v>
      </c>
      <c r="L14" s="306"/>
      <c r="M14" s="306"/>
      <c r="N14" s="306"/>
      <c r="O14" s="306"/>
    </row>
    <row r="15" customFormat="false" ht="14.25" hidden="false" customHeight="false" outlineLevel="0" collapsed="false">
      <c r="A15" s="303" t="s">
        <v>1016</v>
      </c>
      <c r="B15" s="304" t="s">
        <v>2084</v>
      </c>
      <c r="C15" s="305" t="s">
        <v>2058</v>
      </c>
      <c r="D15" s="306" t="s">
        <v>2085</v>
      </c>
      <c r="E15" s="307" t="n">
        <v>88.48</v>
      </c>
      <c r="F15" s="308" t="s">
        <v>996</v>
      </c>
      <c r="G15" s="309" t="n">
        <v>53.76</v>
      </c>
      <c r="H15" s="308" t="s">
        <v>1065</v>
      </c>
      <c r="I15" s="307" t="n">
        <v>1</v>
      </c>
      <c r="J15" s="310" t="n">
        <v>65</v>
      </c>
      <c r="K15" s="307" t="n">
        <v>64.126</v>
      </c>
      <c r="L15" s="306"/>
      <c r="M15" s="306"/>
      <c r="N15" s="306"/>
      <c r="O15" s="306"/>
    </row>
    <row r="16" customFormat="false" ht="14.25" hidden="false" customHeight="false" outlineLevel="0" collapsed="false">
      <c r="A16" s="303" t="s">
        <v>1015</v>
      </c>
      <c r="B16" s="304" t="s">
        <v>2086</v>
      </c>
      <c r="C16" s="305" t="s">
        <v>2058</v>
      </c>
      <c r="D16" s="306" t="s">
        <v>2087</v>
      </c>
      <c r="E16" s="307" t="n">
        <v>88.23</v>
      </c>
      <c r="F16" s="308" t="s">
        <v>1028</v>
      </c>
      <c r="G16" s="309" t="n">
        <v>54.06</v>
      </c>
      <c r="H16" s="308" t="s">
        <v>1015</v>
      </c>
      <c r="I16" s="307" t="n">
        <v>1</v>
      </c>
      <c r="J16" s="310" t="n">
        <v>60</v>
      </c>
      <c r="K16" s="307" t="n">
        <v>63.4935</v>
      </c>
      <c r="L16" s="306"/>
      <c r="M16" s="306"/>
      <c r="N16" s="306"/>
      <c r="O16" s="306"/>
    </row>
    <row r="17" customFormat="false" ht="14.25" hidden="false" customHeight="false" outlineLevel="0" collapsed="false">
      <c r="A17" s="303" t="s">
        <v>1065</v>
      </c>
      <c r="B17" s="304" t="s">
        <v>2088</v>
      </c>
      <c r="C17" s="305" t="s">
        <v>2058</v>
      </c>
      <c r="D17" s="306" t="s">
        <v>2089</v>
      </c>
      <c r="E17" s="307" t="n">
        <v>85.66</v>
      </c>
      <c r="F17" s="308" t="s">
        <v>1093</v>
      </c>
      <c r="G17" s="309" t="n">
        <v>54.08</v>
      </c>
      <c r="H17" s="308" t="s">
        <v>1016</v>
      </c>
      <c r="I17" s="307" t="n">
        <v>1</v>
      </c>
      <c r="J17" s="310" t="n">
        <v>63</v>
      </c>
      <c r="K17" s="307" t="n">
        <v>63.313</v>
      </c>
      <c r="L17" s="306"/>
      <c r="M17" s="306"/>
      <c r="N17" s="306"/>
      <c r="O17" s="306"/>
    </row>
    <row r="18" customFormat="false" ht="14.25" hidden="false" customHeight="false" outlineLevel="0" collapsed="false">
      <c r="A18" s="303" t="s">
        <v>1061</v>
      </c>
      <c r="B18" s="304" t="s">
        <v>2090</v>
      </c>
      <c r="C18" s="305" t="s">
        <v>2058</v>
      </c>
      <c r="D18" s="306" t="s">
        <v>2091</v>
      </c>
      <c r="E18" s="307" t="n">
        <v>90.41</v>
      </c>
      <c r="F18" s="308" t="s">
        <v>945</v>
      </c>
      <c r="G18" s="309" t="n">
        <v>53.04</v>
      </c>
      <c r="H18" s="308" t="s">
        <v>1083</v>
      </c>
      <c r="I18" s="307" t="n">
        <v>1</v>
      </c>
      <c r="J18" s="310" t="n">
        <v>60</v>
      </c>
      <c r="K18" s="307" t="n">
        <v>63.4265</v>
      </c>
      <c r="L18" s="306"/>
      <c r="M18" s="306"/>
      <c r="N18" s="306"/>
      <c r="O18" s="306"/>
    </row>
    <row r="19" customFormat="false" ht="14.25" hidden="false" customHeight="false" outlineLevel="0" collapsed="false">
      <c r="A19" s="303" t="s">
        <v>1083</v>
      </c>
      <c r="B19" s="304" t="s">
        <v>2092</v>
      </c>
      <c r="C19" s="305" t="s">
        <v>2058</v>
      </c>
      <c r="D19" s="306" t="s">
        <v>2093</v>
      </c>
      <c r="E19" s="307" t="n">
        <v>86.29</v>
      </c>
      <c r="F19" s="308" t="s">
        <v>1061</v>
      </c>
      <c r="G19" s="309" t="n">
        <v>52.92</v>
      </c>
      <c r="H19" s="308" t="s">
        <v>1061</v>
      </c>
      <c r="I19" s="307" t="n">
        <v>0</v>
      </c>
      <c r="J19" s="310" t="n">
        <v>63</v>
      </c>
      <c r="K19" s="307" t="n">
        <v>62.7745</v>
      </c>
      <c r="L19" s="306"/>
      <c r="M19" s="306"/>
      <c r="N19" s="306"/>
      <c r="O19" s="306"/>
    </row>
    <row r="20" customFormat="false" ht="14.25" hidden="false" customHeight="false" outlineLevel="0" collapsed="false">
      <c r="A20" s="303" t="s">
        <v>1093</v>
      </c>
      <c r="B20" s="304" t="s">
        <v>2094</v>
      </c>
      <c r="C20" s="305" t="s">
        <v>2058</v>
      </c>
      <c r="D20" s="306" t="s">
        <v>2095</v>
      </c>
      <c r="E20" s="307" t="n">
        <v>86.12</v>
      </c>
      <c r="F20" s="308" t="s">
        <v>1083</v>
      </c>
      <c r="G20" s="309" t="n">
        <v>48.26</v>
      </c>
      <c r="H20" s="308" t="s">
        <v>1093</v>
      </c>
      <c r="I20" s="307" t="n">
        <v>2</v>
      </c>
      <c r="J20" s="310" t="n">
        <v>62</v>
      </c>
      <c r="K20" s="307" t="n">
        <v>59.786</v>
      </c>
      <c r="L20" s="306"/>
      <c r="M20" s="306"/>
      <c r="N20" s="306"/>
      <c r="O20" s="306"/>
    </row>
    <row r="21" customFormat="false" ht="14.25" hidden="false" customHeight="false" outlineLevel="0" collapsed="false">
      <c r="A21" s="303" t="s">
        <v>953</v>
      </c>
      <c r="B21" s="304" t="s">
        <v>2096</v>
      </c>
      <c r="C21" s="305" t="s">
        <v>2058</v>
      </c>
      <c r="D21" s="306" t="s">
        <v>2097</v>
      </c>
      <c r="E21" s="307" t="n">
        <v>85.37</v>
      </c>
      <c r="F21" s="308" t="s">
        <v>953</v>
      </c>
      <c r="G21" s="309" t="n">
        <v>45.58</v>
      </c>
      <c r="H21" s="308" t="s">
        <v>953</v>
      </c>
      <c r="I21" s="307" t="n">
        <v>3</v>
      </c>
      <c r="J21" s="310" t="n">
        <v>65</v>
      </c>
      <c r="K21" s="307" t="n">
        <v>58.4405</v>
      </c>
      <c r="L21" s="306"/>
      <c r="M21" s="306"/>
      <c r="N21" s="306"/>
      <c r="O21" s="306"/>
    </row>
    <row r="22" customFormat="false" ht="14.25" hidden="false" customHeight="false" outlineLevel="0" collapsed="false">
      <c r="A22" s="303" t="s">
        <v>1027</v>
      </c>
      <c r="B22" s="304" t="s">
        <v>2098</v>
      </c>
      <c r="C22" s="305" t="s">
        <v>2058</v>
      </c>
      <c r="D22" s="306" t="s">
        <v>2099</v>
      </c>
      <c r="E22" s="307" t="n">
        <v>86.29</v>
      </c>
      <c r="F22" s="308" t="s">
        <v>1061</v>
      </c>
      <c r="G22" s="309" t="n">
        <v>48.7</v>
      </c>
      <c r="H22" s="308" t="s">
        <v>1027</v>
      </c>
      <c r="I22" s="307" t="n">
        <v>2</v>
      </c>
      <c r="J22" s="310" t="n">
        <v>64</v>
      </c>
      <c r="K22" s="307" t="n">
        <v>60.3925</v>
      </c>
      <c r="L22" s="306"/>
      <c r="M22" s="306"/>
      <c r="N22" s="306"/>
      <c r="O22" s="306"/>
    </row>
    <row r="23" customFormat="false" ht="14.25" hidden="false" customHeight="false" outlineLevel="0" collapsed="false">
      <c r="A23" s="303" t="s">
        <v>1147</v>
      </c>
      <c r="B23" s="304" t="s">
        <v>2100</v>
      </c>
      <c r="C23" s="305" t="s">
        <v>2058</v>
      </c>
      <c r="D23" s="306" t="s">
        <v>376</v>
      </c>
      <c r="E23" s="307" t="n">
        <v>88.56</v>
      </c>
      <c r="F23" s="308" t="s">
        <v>987</v>
      </c>
      <c r="G23" s="309" t="n">
        <v>47.22</v>
      </c>
      <c r="H23" s="308" t="s">
        <v>1147</v>
      </c>
      <c r="I23" s="307" t="n">
        <v>2</v>
      </c>
      <c r="J23" s="310" t="n">
        <v>65</v>
      </c>
      <c r="K23" s="307" t="n">
        <v>60.222</v>
      </c>
      <c r="L23" s="306"/>
      <c r="M23" s="314"/>
      <c r="N23" s="306"/>
      <c r="O23" s="306"/>
      <c r="P23" s="315"/>
    </row>
  </sheetData>
  <mergeCells count="13">
    <mergeCell ref="A1:O1"/>
    <mergeCell ref="A2:A3"/>
    <mergeCell ref="B2:B3"/>
    <mergeCell ref="C2:C3"/>
    <mergeCell ref="D2:D3"/>
    <mergeCell ref="E2:F2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0388888888888889" right="0.0388888888888889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4" activeCellId="0" sqref="M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7.37"/>
    <col collapsed="false" customWidth="true" hidden="false" outlineLevel="0" max="2" min="2" style="0" width="12.87"/>
    <col collapsed="false" customWidth="true" hidden="false" outlineLevel="0" max="3" min="3" style="0" width="9.87"/>
    <col collapsed="false" customWidth="true" hidden="false" outlineLevel="0" max="4" min="4" style="0" width="6.87"/>
    <col collapsed="false" customWidth="true" hidden="false" outlineLevel="0" max="5" min="5" style="0" width="7.74"/>
    <col collapsed="false" customWidth="true" hidden="false" outlineLevel="0" max="6" min="6" style="0" width="6.99"/>
    <col collapsed="false" customWidth="true" hidden="false" outlineLevel="0" max="7" min="7" style="0" width="6.5"/>
    <col collapsed="false" customWidth="true" hidden="false" outlineLevel="0" max="8" min="8" style="0" width="7.24"/>
    <col collapsed="false" customWidth="true" hidden="false" outlineLevel="0" max="9" min="9" style="0" width="5.99"/>
    <col collapsed="false" customWidth="true" hidden="false" outlineLevel="0" max="10" min="10" style="0" width="6.5"/>
    <col collapsed="false" customWidth="true" hidden="false" outlineLevel="0" max="11" min="11" style="0" width="8.87"/>
    <col collapsed="false" customWidth="true" hidden="false" outlineLevel="0" max="12" min="12" style="0" width="8.11"/>
    <col collapsed="false" customWidth="true" hidden="false" outlineLevel="0" max="13" min="13" style="0" width="7.99"/>
    <col collapsed="false" customWidth="true" hidden="false" outlineLevel="0" max="14" min="14" style="0" width="7.12"/>
    <col collapsed="false" customWidth="true" hidden="false" outlineLevel="0" max="15" min="15" style="0" width="23.5"/>
  </cols>
  <sheetData>
    <row r="1" customFormat="false" ht="22.5" hidden="false" customHeight="false" outlineLevel="0" collapsed="false">
      <c r="A1" s="316" t="s">
        <v>1589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4.25" hidden="false" customHeight="true" outlineLevel="0" collapsed="false">
      <c r="A2" s="317" t="s">
        <v>1</v>
      </c>
      <c r="B2" s="318" t="s">
        <v>2</v>
      </c>
      <c r="C2" s="318" t="s">
        <v>3</v>
      </c>
      <c r="D2" s="319" t="s">
        <v>4</v>
      </c>
      <c r="E2" s="320" t="s">
        <v>5</v>
      </c>
      <c r="F2" s="320"/>
      <c r="G2" s="320" t="s">
        <v>6</v>
      </c>
      <c r="H2" s="320"/>
      <c r="I2" s="320"/>
      <c r="J2" s="318" t="s">
        <v>7</v>
      </c>
      <c r="K2" s="321" t="s">
        <v>8</v>
      </c>
      <c r="L2" s="318" t="s">
        <v>9</v>
      </c>
      <c r="M2" s="319" t="s">
        <v>10</v>
      </c>
      <c r="N2" s="318" t="s">
        <v>11</v>
      </c>
      <c r="O2" s="317" t="s">
        <v>12</v>
      </c>
    </row>
    <row r="3" customFormat="false" ht="24" hidden="false" customHeight="false" outlineLevel="0" collapsed="false">
      <c r="A3" s="317"/>
      <c r="B3" s="318"/>
      <c r="C3" s="318"/>
      <c r="D3" s="319"/>
      <c r="E3" s="322" t="s">
        <v>13</v>
      </c>
      <c r="F3" s="317" t="s">
        <v>1</v>
      </c>
      <c r="G3" s="323" t="s">
        <v>13</v>
      </c>
      <c r="H3" s="317" t="s">
        <v>1</v>
      </c>
      <c r="I3" s="318" t="s">
        <v>14</v>
      </c>
      <c r="J3" s="318"/>
      <c r="K3" s="321"/>
      <c r="L3" s="318"/>
      <c r="M3" s="319"/>
      <c r="N3" s="318"/>
      <c r="O3" s="317"/>
    </row>
    <row r="4" customFormat="false" ht="14.25" hidden="false" customHeight="false" outlineLevel="0" collapsed="false">
      <c r="A4" s="324" t="s">
        <v>2101</v>
      </c>
      <c r="B4" s="325" t="s">
        <v>2102</v>
      </c>
      <c r="C4" s="325" t="s">
        <v>2103</v>
      </c>
      <c r="D4" s="326" t="s">
        <v>2104</v>
      </c>
      <c r="E4" s="325" t="n">
        <v>91.13</v>
      </c>
      <c r="F4" s="324" t="s">
        <v>2105</v>
      </c>
      <c r="G4" s="325" t="n">
        <v>84.2</v>
      </c>
      <c r="H4" s="324" t="s">
        <v>2101</v>
      </c>
      <c r="I4" s="327" t="n">
        <v>0</v>
      </c>
      <c r="J4" s="327" t="n">
        <v>63</v>
      </c>
      <c r="K4" s="328" t="n">
        <v>82.7525</v>
      </c>
      <c r="L4" s="329" t="s">
        <v>21</v>
      </c>
      <c r="M4" s="329" t="s">
        <v>149</v>
      </c>
      <c r="N4" s="329"/>
      <c r="O4" s="329" t="s">
        <v>2106</v>
      </c>
    </row>
    <row r="5" customFormat="false" ht="14.25" hidden="false" customHeight="false" outlineLevel="0" collapsed="false">
      <c r="A5" s="324" t="s">
        <v>2107</v>
      </c>
      <c r="B5" s="325" t="s">
        <v>2108</v>
      </c>
      <c r="C5" s="325" t="s">
        <v>2109</v>
      </c>
      <c r="D5" s="329" t="s">
        <v>2110</v>
      </c>
      <c r="E5" s="329" t="n">
        <v>90.11</v>
      </c>
      <c r="F5" s="324" t="s">
        <v>2111</v>
      </c>
      <c r="G5" s="329" t="n">
        <v>83.1</v>
      </c>
      <c r="H5" s="324" t="s">
        <v>2107</v>
      </c>
      <c r="I5" s="327" t="n">
        <v>0</v>
      </c>
      <c r="J5" s="327" t="n">
        <v>63</v>
      </c>
      <c r="K5" s="328" t="n">
        <v>81.8375</v>
      </c>
      <c r="L5" s="329" t="s">
        <v>21</v>
      </c>
      <c r="M5" s="329" t="s">
        <v>45</v>
      </c>
      <c r="N5" s="329"/>
      <c r="O5" s="329"/>
    </row>
    <row r="6" customFormat="false" ht="14.25" hidden="false" customHeight="false" outlineLevel="0" collapsed="false">
      <c r="A6" s="324" t="s">
        <v>2112</v>
      </c>
      <c r="B6" s="330" t="s">
        <v>2113</v>
      </c>
      <c r="C6" s="325" t="s">
        <v>2109</v>
      </c>
      <c r="D6" s="329" t="s">
        <v>2114</v>
      </c>
      <c r="E6" s="329" t="n">
        <v>88.89</v>
      </c>
      <c r="F6" s="324" t="s">
        <v>2115</v>
      </c>
      <c r="G6" s="329" t="n">
        <v>80.28</v>
      </c>
      <c r="H6" s="324" t="s">
        <v>2112</v>
      </c>
      <c r="I6" s="327" t="n">
        <v>0</v>
      </c>
      <c r="J6" s="327" t="n">
        <v>63</v>
      </c>
      <c r="K6" s="328" t="n">
        <v>79.8405</v>
      </c>
      <c r="L6" s="331" t="s">
        <v>21</v>
      </c>
      <c r="M6" s="329"/>
      <c r="N6" s="329"/>
      <c r="O6" s="329"/>
    </row>
    <row r="7" customFormat="false" ht="24" hidden="false" customHeight="false" outlineLevel="0" collapsed="false">
      <c r="A7" s="324" t="s">
        <v>2116</v>
      </c>
      <c r="B7" s="325" t="s">
        <v>2117</v>
      </c>
      <c r="C7" s="327" t="s">
        <v>2118</v>
      </c>
      <c r="D7" s="329" t="s">
        <v>2119</v>
      </c>
      <c r="E7" s="332" t="n">
        <v>92.6413846153846</v>
      </c>
      <c r="F7" s="324" t="s">
        <v>2101</v>
      </c>
      <c r="G7" s="333" t="n">
        <v>77.26</v>
      </c>
      <c r="H7" s="324" t="s">
        <v>2116</v>
      </c>
      <c r="I7" s="329" t="n">
        <v>0</v>
      </c>
      <c r="J7" s="334" t="n">
        <v>64</v>
      </c>
      <c r="K7" s="333" t="n">
        <v>79.1163461538462</v>
      </c>
      <c r="L7" s="335" t="s">
        <v>29</v>
      </c>
      <c r="M7" s="329" t="s">
        <v>45</v>
      </c>
      <c r="N7" s="329"/>
      <c r="O7" s="329" t="s">
        <v>2120</v>
      </c>
    </row>
    <row r="8" customFormat="false" ht="14.25" hidden="false" customHeight="false" outlineLevel="0" collapsed="false">
      <c r="A8" s="324" t="s">
        <v>2121</v>
      </c>
      <c r="B8" s="325" t="s">
        <v>2122</v>
      </c>
      <c r="C8" s="325" t="s">
        <v>2103</v>
      </c>
      <c r="D8" s="326" t="s">
        <v>2123</v>
      </c>
      <c r="E8" s="329" t="n">
        <v>91.86</v>
      </c>
      <c r="F8" s="324" t="s">
        <v>2116</v>
      </c>
      <c r="G8" s="329" t="n">
        <v>73.96</v>
      </c>
      <c r="H8" s="324" t="s">
        <v>2121</v>
      </c>
      <c r="I8" s="329" t="n">
        <v>0</v>
      </c>
      <c r="J8" s="329" t="n">
        <v>65</v>
      </c>
      <c r="K8" s="328" t="n">
        <v>77.091</v>
      </c>
      <c r="L8" s="331" t="s">
        <v>29</v>
      </c>
      <c r="M8" s="329" t="s">
        <v>34</v>
      </c>
      <c r="N8" s="329"/>
      <c r="O8" s="329" t="s">
        <v>35</v>
      </c>
    </row>
    <row r="9" customFormat="false" ht="14.25" hidden="false" customHeight="false" outlineLevel="0" collapsed="false">
      <c r="A9" s="324" t="s">
        <v>2124</v>
      </c>
      <c r="B9" s="325" t="s">
        <v>2125</v>
      </c>
      <c r="C9" s="325" t="s">
        <v>2103</v>
      </c>
      <c r="D9" s="326" t="s">
        <v>2126</v>
      </c>
      <c r="E9" s="329" t="n">
        <v>90.96</v>
      </c>
      <c r="F9" s="324" t="s">
        <v>2127</v>
      </c>
      <c r="G9" s="326" t="n">
        <v>74.62</v>
      </c>
      <c r="H9" s="324" t="s">
        <v>2124</v>
      </c>
      <c r="I9" s="329" t="n">
        <v>0</v>
      </c>
      <c r="J9" s="329" t="n">
        <v>63</v>
      </c>
      <c r="K9" s="328" t="n">
        <v>76.962</v>
      </c>
      <c r="L9" s="331" t="s">
        <v>29</v>
      </c>
      <c r="M9" s="329"/>
      <c r="N9" s="329"/>
      <c r="O9" s="329"/>
    </row>
    <row r="10" customFormat="false" ht="14.25" hidden="false" customHeight="false" outlineLevel="0" collapsed="false">
      <c r="A10" s="324" t="s">
        <v>2128</v>
      </c>
      <c r="B10" s="325" t="s">
        <v>2129</v>
      </c>
      <c r="C10" s="325" t="s">
        <v>2109</v>
      </c>
      <c r="D10" s="329" t="s">
        <v>2130</v>
      </c>
      <c r="E10" s="329" t="n">
        <v>90.44</v>
      </c>
      <c r="F10" s="324" t="s">
        <v>2131</v>
      </c>
      <c r="G10" s="329" t="n">
        <v>74.38</v>
      </c>
      <c r="H10" s="324" t="s">
        <v>2128</v>
      </c>
      <c r="I10" s="329" t="n">
        <v>0</v>
      </c>
      <c r="J10" s="329" t="n">
        <v>63</v>
      </c>
      <c r="K10" s="328" t="n">
        <v>76.688</v>
      </c>
      <c r="L10" s="331" t="s">
        <v>29</v>
      </c>
      <c r="M10" s="329" t="s">
        <v>34</v>
      </c>
      <c r="N10" s="329"/>
      <c r="O10" s="329" t="s">
        <v>212</v>
      </c>
    </row>
    <row r="11" customFormat="false" ht="14.25" hidden="false" customHeight="false" outlineLevel="0" collapsed="false">
      <c r="A11" s="324" t="s">
        <v>2132</v>
      </c>
      <c r="B11" s="325" t="s">
        <v>2133</v>
      </c>
      <c r="C11" s="327" t="s">
        <v>2118</v>
      </c>
      <c r="D11" s="329" t="s">
        <v>2134</v>
      </c>
      <c r="E11" s="332" t="n">
        <v>89.8706153846154</v>
      </c>
      <c r="F11" s="324" t="s">
        <v>2135</v>
      </c>
      <c r="G11" s="333" t="n">
        <v>74.18</v>
      </c>
      <c r="H11" s="324" t="s">
        <v>2132</v>
      </c>
      <c r="I11" s="329" t="n">
        <v>0</v>
      </c>
      <c r="J11" s="334" t="n">
        <v>62</v>
      </c>
      <c r="K11" s="333" t="n">
        <v>76.2756538461538</v>
      </c>
      <c r="L11" s="336" t="s">
        <v>29</v>
      </c>
      <c r="M11" s="329"/>
      <c r="N11" s="329"/>
      <c r="O11" s="329"/>
    </row>
    <row r="12" customFormat="false" ht="14.25" hidden="false" customHeight="false" outlineLevel="0" collapsed="false">
      <c r="A12" s="324" t="s">
        <v>2136</v>
      </c>
      <c r="B12" s="325" t="s">
        <v>2137</v>
      </c>
      <c r="C12" s="325" t="s">
        <v>2103</v>
      </c>
      <c r="D12" s="326" t="s">
        <v>2138</v>
      </c>
      <c r="E12" s="329" t="n">
        <v>89.66</v>
      </c>
      <c r="F12" s="324" t="s">
        <v>2139</v>
      </c>
      <c r="G12" s="326" t="n">
        <v>73.69</v>
      </c>
      <c r="H12" s="324" t="s">
        <v>2136</v>
      </c>
      <c r="I12" s="329" t="n">
        <v>0</v>
      </c>
      <c r="J12" s="329" t="n">
        <v>64</v>
      </c>
      <c r="K12" s="328" t="n">
        <v>76.229</v>
      </c>
      <c r="L12" s="331" t="s">
        <v>29</v>
      </c>
      <c r="M12" s="329" t="s">
        <v>45</v>
      </c>
      <c r="N12" s="329"/>
      <c r="O12" s="329" t="s">
        <v>2140</v>
      </c>
    </row>
    <row r="13" customFormat="false" ht="14.25" hidden="false" customHeight="false" outlineLevel="0" collapsed="false">
      <c r="A13" s="324" t="s">
        <v>2105</v>
      </c>
      <c r="B13" s="325" t="s">
        <v>2141</v>
      </c>
      <c r="C13" s="327" t="s">
        <v>2118</v>
      </c>
      <c r="D13" s="329" t="s">
        <v>2142</v>
      </c>
      <c r="E13" s="332" t="n">
        <v>92.1226153846154</v>
      </c>
      <c r="F13" s="324" t="s">
        <v>2107</v>
      </c>
      <c r="G13" s="333" t="n">
        <v>72.2</v>
      </c>
      <c r="H13" s="324" t="s">
        <v>2143</v>
      </c>
      <c r="I13" s="329" t="n">
        <v>0</v>
      </c>
      <c r="J13" s="334" t="n">
        <v>63</v>
      </c>
      <c r="K13" s="333" t="n">
        <v>75.8006538461539</v>
      </c>
      <c r="L13" s="337" t="s">
        <v>29</v>
      </c>
      <c r="M13" s="329" t="s">
        <v>149</v>
      </c>
      <c r="N13" s="329"/>
      <c r="O13" s="329" t="s">
        <v>2144</v>
      </c>
    </row>
    <row r="14" customFormat="false" ht="14.25" hidden="false" customHeight="false" outlineLevel="0" collapsed="false">
      <c r="A14" s="324" t="s">
        <v>2145</v>
      </c>
      <c r="B14" s="325" t="s">
        <v>2146</v>
      </c>
      <c r="C14" s="325" t="s">
        <v>2109</v>
      </c>
      <c r="D14" s="329" t="s">
        <v>2147</v>
      </c>
      <c r="E14" s="329" t="n">
        <v>91.31</v>
      </c>
      <c r="F14" s="324" t="s">
        <v>2128</v>
      </c>
      <c r="G14" s="329" t="n">
        <v>71.98</v>
      </c>
      <c r="H14" s="324" t="s">
        <v>2127</v>
      </c>
      <c r="I14" s="329" t="n">
        <v>0</v>
      </c>
      <c r="J14" s="329" t="n">
        <v>65.2</v>
      </c>
      <c r="K14" s="328" t="n">
        <v>75.7955</v>
      </c>
      <c r="L14" s="331" t="s">
        <v>29</v>
      </c>
      <c r="M14" s="329" t="s">
        <v>45</v>
      </c>
      <c r="N14" s="329"/>
      <c r="O14" s="329"/>
    </row>
    <row r="15" customFormat="false" ht="14.25" hidden="false" customHeight="false" outlineLevel="0" collapsed="false">
      <c r="A15" s="324" t="s">
        <v>2143</v>
      </c>
      <c r="B15" s="325" t="s">
        <v>2148</v>
      </c>
      <c r="C15" s="325" t="s">
        <v>2109</v>
      </c>
      <c r="D15" s="329" t="s">
        <v>2149</v>
      </c>
      <c r="E15" s="329" t="n">
        <v>89.09</v>
      </c>
      <c r="F15" s="324" t="s">
        <v>2150</v>
      </c>
      <c r="G15" s="329" t="n">
        <v>72.84</v>
      </c>
      <c r="H15" s="324" t="s">
        <v>2145</v>
      </c>
      <c r="I15" s="329" t="n">
        <v>0</v>
      </c>
      <c r="J15" s="329" t="n">
        <v>63</v>
      </c>
      <c r="K15" s="328" t="n">
        <v>75.4265</v>
      </c>
      <c r="L15" s="331" t="s">
        <v>29</v>
      </c>
      <c r="M15" s="329"/>
      <c r="N15" s="329"/>
      <c r="O15" s="329"/>
    </row>
    <row r="16" customFormat="false" ht="14.25" hidden="false" customHeight="false" outlineLevel="0" collapsed="false">
      <c r="A16" s="324" t="s">
        <v>2127</v>
      </c>
      <c r="B16" s="338" t="n">
        <v>2013327101063</v>
      </c>
      <c r="C16" s="325" t="s">
        <v>2151</v>
      </c>
      <c r="D16" s="329" t="s">
        <v>2152</v>
      </c>
      <c r="E16" s="339" t="n">
        <v>90.12</v>
      </c>
      <c r="F16" s="324" t="s">
        <v>2153</v>
      </c>
      <c r="G16" s="329" t="n">
        <v>71.98</v>
      </c>
      <c r="H16" s="324" t="s">
        <v>2154</v>
      </c>
      <c r="I16" s="331" t="n">
        <v>0</v>
      </c>
      <c r="J16" s="340" t="n">
        <v>62.5</v>
      </c>
      <c r="K16" s="332" t="n">
        <v>75.093</v>
      </c>
      <c r="L16" s="331" t="s">
        <v>29</v>
      </c>
      <c r="M16" s="329" t="s">
        <v>149</v>
      </c>
      <c r="N16" s="329"/>
      <c r="O16" s="329" t="s">
        <v>2155</v>
      </c>
    </row>
    <row r="17" customFormat="false" ht="14.25" hidden="false" customHeight="false" outlineLevel="0" collapsed="false">
      <c r="A17" s="324" t="s">
        <v>2154</v>
      </c>
      <c r="B17" s="325" t="s">
        <v>2156</v>
      </c>
      <c r="C17" s="325" t="s">
        <v>2109</v>
      </c>
      <c r="D17" s="329" t="s">
        <v>2157</v>
      </c>
      <c r="E17" s="329" t="n">
        <v>91.43</v>
      </c>
      <c r="F17" s="324" t="s">
        <v>2124</v>
      </c>
      <c r="G17" s="329" t="n">
        <v>70.66</v>
      </c>
      <c r="H17" s="324" t="s">
        <v>2158</v>
      </c>
      <c r="I17" s="329" t="n">
        <v>0</v>
      </c>
      <c r="J17" s="329" t="n">
        <v>65</v>
      </c>
      <c r="K17" s="328" t="n">
        <v>75.0035</v>
      </c>
      <c r="L17" s="331" t="s">
        <v>29</v>
      </c>
      <c r="M17" s="329" t="s">
        <v>149</v>
      </c>
      <c r="N17" s="329"/>
      <c r="O17" s="329" t="s">
        <v>2159</v>
      </c>
    </row>
    <row r="18" customFormat="false" ht="14.25" hidden="false" customHeight="false" outlineLevel="0" collapsed="false">
      <c r="A18" s="324" t="s">
        <v>2160</v>
      </c>
      <c r="B18" s="325" t="s">
        <v>2161</v>
      </c>
      <c r="C18" s="325" t="s">
        <v>2103</v>
      </c>
      <c r="D18" s="326" t="s">
        <v>2162</v>
      </c>
      <c r="E18" s="329" t="n">
        <v>89.2</v>
      </c>
      <c r="F18" s="324" t="s">
        <v>2163</v>
      </c>
      <c r="G18" s="329" t="n">
        <v>71.54</v>
      </c>
      <c r="H18" s="324" t="s">
        <v>2164</v>
      </c>
      <c r="I18" s="329" t="n">
        <v>0</v>
      </c>
      <c r="J18" s="329" t="n">
        <v>63</v>
      </c>
      <c r="K18" s="328" t="n">
        <v>74.674</v>
      </c>
      <c r="L18" s="331" t="s">
        <v>39</v>
      </c>
      <c r="M18" s="329"/>
      <c r="N18" s="329"/>
      <c r="O18" s="329"/>
    </row>
    <row r="19" customFormat="false" ht="14.25" hidden="false" customHeight="false" outlineLevel="0" collapsed="false">
      <c r="A19" s="324" t="s">
        <v>2164</v>
      </c>
      <c r="B19" s="325" t="s">
        <v>2165</v>
      </c>
      <c r="C19" s="325" t="s">
        <v>2109</v>
      </c>
      <c r="D19" s="329" t="s">
        <v>2166</v>
      </c>
      <c r="E19" s="329" t="n">
        <v>88.75</v>
      </c>
      <c r="F19" s="324" t="s">
        <v>2167</v>
      </c>
      <c r="G19" s="329" t="n">
        <v>71.96</v>
      </c>
      <c r="H19" s="324" t="s">
        <v>2160</v>
      </c>
      <c r="I19" s="329" t="n">
        <v>0</v>
      </c>
      <c r="J19" s="329" t="n">
        <v>60</v>
      </c>
      <c r="K19" s="328" t="n">
        <v>74.3635</v>
      </c>
      <c r="L19" s="331" t="s">
        <v>39</v>
      </c>
      <c r="M19" s="329"/>
      <c r="N19" s="329"/>
      <c r="O19" s="329"/>
    </row>
    <row r="20" customFormat="false" ht="14.25" hidden="false" customHeight="false" outlineLevel="0" collapsed="false">
      <c r="A20" s="324" t="s">
        <v>2168</v>
      </c>
      <c r="B20" s="325" t="s">
        <v>2169</v>
      </c>
      <c r="C20" s="327" t="s">
        <v>2118</v>
      </c>
      <c r="D20" s="329" t="s">
        <v>2170</v>
      </c>
      <c r="E20" s="332" t="n">
        <v>91.1233846153846</v>
      </c>
      <c r="F20" s="324" t="s">
        <v>2145</v>
      </c>
      <c r="G20" s="333" t="n">
        <v>70.24</v>
      </c>
      <c r="H20" s="324" t="s">
        <v>2131</v>
      </c>
      <c r="I20" s="329" t="n">
        <v>0</v>
      </c>
      <c r="J20" s="334" t="n">
        <v>62</v>
      </c>
      <c r="K20" s="333" t="n">
        <v>74.2248461538461</v>
      </c>
      <c r="L20" s="341" t="s">
        <v>39</v>
      </c>
      <c r="M20" s="329"/>
      <c r="N20" s="331"/>
      <c r="O20" s="329"/>
    </row>
    <row r="21" customFormat="false" ht="14.25" hidden="false" customHeight="false" outlineLevel="0" collapsed="false">
      <c r="A21" s="324" t="s">
        <v>2171</v>
      </c>
      <c r="B21" s="325" t="s">
        <v>2172</v>
      </c>
      <c r="C21" s="325" t="s">
        <v>2103</v>
      </c>
      <c r="D21" s="326" t="s">
        <v>2173</v>
      </c>
      <c r="E21" s="329" t="n">
        <v>84.89</v>
      </c>
      <c r="F21" s="324" t="s">
        <v>2174</v>
      </c>
      <c r="G21" s="329" t="n">
        <v>73.3</v>
      </c>
      <c r="H21" s="324" t="s">
        <v>2105</v>
      </c>
      <c r="I21" s="329" t="n">
        <v>0</v>
      </c>
      <c r="J21" s="329" t="n">
        <v>60</v>
      </c>
      <c r="K21" s="328" t="n">
        <v>74.2025</v>
      </c>
      <c r="L21" s="331" t="s">
        <v>39</v>
      </c>
      <c r="M21" s="329"/>
      <c r="N21" s="329"/>
      <c r="O21" s="329"/>
    </row>
    <row r="22" customFormat="false" ht="14.25" hidden="false" customHeight="false" outlineLevel="0" collapsed="false">
      <c r="A22" s="324" t="s">
        <v>2158</v>
      </c>
      <c r="B22" s="231" t="s">
        <v>2175</v>
      </c>
      <c r="C22" s="327" t="s">
        <v>2118</v>
      </c>
      <c r="D22" s="329" t="s">
        <v>2176</v>
      </c>
      <c r="E22" s="329" t="n">
        <v>90.1206153846154</v>
      </c>
      <c r="F22" s="324" t="s">
        <v>2177</v>
      </c>
      <c r="G22" s="333" t="n">
        <v>70.24</v>
      </c>
      <c r="H22" s="324" t="s">
        <v>2178</v>
      </c>
      <c r="I22" s="331" t="n">
        <v>0</v>
      </c>
      <c r="J22" s="334" t="n">
        <v>63</v>
      </c>
      <c r="K22" s="342" t="n">
        <v>74.1241538461539</v>
      </c>
      <c r="L22" s="343" t="s">
        <v>39</v>
      </c>
      <c r="M22" s="329" t="s">
        <v>34</v>
      </c>
      <c r="N22" s="329"/>
      <c r="O22" s="329" t="s">
        <v>2179</v>
      </c>
    </row>
    <row r="23" customFormat="false" ht="14.25" hidden="false" customHeight="false" outlineLevel="0" collapsed="false">
      <c r="A23" s="324" t="s">
        <v>2180</v>
      </c>
      <c r="B23" s="344" t="s">
        <v>2181</v>
      </c>
      <c r="C23" s="327" t="s">
        <v>2118</v>
      </c>
      <c r="D23" s="329" t="s">
        <v>2182</v>
      </c>
      <c r="E23" s="329" t="n">
        <v>90.4273846153846</v>
      </c>
      <c r="F23" s="324" t="s">
        <v>2178</v>
      </c>
      <c r="G23" s="332" t="n">
        <v>70.86</v>
      </c>
      <c r="H23" s="324" t="s">
        <v>2168</v>
      </c>
      <c r="I23" s="331" t="n">
        <v>0</v>
      </c>
      <c r="J23" s="334" t="n">
        <v>60</v>
      </c>
      <c r="K23" s="342" t="n">
        <v>74.1228461538462</v>
      </c>
      <c r="L23" s="345" t="s">
        <v>39</v>
      </c>
      <c r="M23" s="329"/>
      <c r="N23" s="329"/>
      <c r="O23" s="329"/>
    </row>
    <row r="24" customFormat="false" ht="14.25" hidden="false" customHeight="false" outlineLevel="0" collapsed="false">
      <c r="A24" s="324" t="s">
        <v>2131</v>
      </c>
      <c r="B24" s="325" t="s">
        <v>2183</v>
      </c>
      <c r="C24" s="325" t="s">
        <v>2103</v>
      </c>
      <c r="D24" s="326" t="s">
        <v>2184</v>
      </c>
      <c r="E24" s="329" t="n">
        <v>89.5</v>
      </c>
      <c r="F24" s="324" t="s">
        <v>2185</v>
      </c>
      <c r="G24" s="326" t="n">
        <v>70.44</v>
      </c>
      <c r="H24" s="324" t="s">
        <v>2180</v>
      </c>
      <c r="I24" s="329" t="n">
        <v>0</v>
      </c>
      <c r="J24" s="329" t="n">
        <v>62</v>
      </c>
      <c r="K24" s="328" t="n">
        <v>73.939</v>
      </c>
      <c r="L24" s="331" t="s">
        <v>39</v>
      </c>
      <c r="M24" s="329"/>
      <c r="N24" s="329"/>
      <c r="O24" s="329"/>
    </row>
    <row r="25" customFormat="false" ht="14.25" hidden="false" customHeight="false" outlineLevel="0" collapsed="false">
      <c r="A25" s="324" t="s">
        <v>2178</v>
      </c>
      <c r="B25" s="325" t="s">
        <v>2186</v>
      </c>
      <c r="C25" s="327" t="s">
        <v>2118</v>
      </c>
      <c r="D25" s="329" t="s">
        <v>2187</v>
      </c>
      <c r="E25" s="332" t="n">
        <v>90.3767692307692</v>
      </c>
      <c r="F25" s="324" t="s">
        <v>2188</v>
      </c>
      <c r="G25" s="333" t="n">
        <v>69.32</v>
      </c>
      <c r="H25" s="324" t="s">
        <v>2188</v>
      </c>
      <c r="I25" s="329" t="n">
        <v>0</v>
      </c>
      <c r="J25" s="334" t="n">
        <v>65</v>
      </c>
      <c r="K25" s="333" t="n">
        <v>73.9361923076923</v>
      </c>
      <c r="L25" s="346" t="s">
        <v>39</v>
      </c>
      <c r="M25" s="329" t="s">
        <v>34</v>
      </c>
      <c r="N25" s="329"/>
      <c r="O25" s="329" t="s">
        <v>35</v>
      </c>
    </row>
    <row r="26" customFormat="false" ht="14.25" hidden="false" customHeight="false" outlineLevel="0" collapsed="false">
      <c r="A26" s="324" t="s">
        <v>2189</v>
      </c>
      <c r="B26" s="338" t="n">
        <v>2013327101064</v>
      </c>
      <c r="C26" s="325" t="s">
        <v>2151</v>
      </c>
      <c r="D26" s="329" t="s">
        <v>2190</v>
      </c>
      <c r="E26" s="339" t="n">
        <v>89.87</v>
      </c>
      <c r="F26" s="324" t="s">
        <v>2191</v>
      </c>
      <c r="G26" s="329" t="n">
        <v>70.68</v>
      </c>
      <c r="H26" s="324" t="s">
        <v>2171</v>
      </c>
      <c r="I26" s="331" t="n">
        <v>0</v>
      </c>
      <c r="J26" s="340" t="n">
        <v>60</v>
      </c>
      <c r="K26" s="332" t="n">
        <v>73.8755</v>
      </c>
      <c r="L26" s="331" t="s">
        <v>39</v>
      </c>
      <c r="M26" s="329"/>
      <c r="N26" s="329"/>
      <c r="O26" s="329"/>
    </row>
    <row r="27" customFormat="false" ht="14.25" hidden="false" customHeight="false" outlineLevel="0" collapsed="false">
      <c r="A27" s="324" t="s">
        <v>2188</v>
      </c>
      <c r="B27" s="325" t="s">
        <v>2192</v>
      </c>
      <c r="C27" s="327" t="s">
        <v>2118</v>
      </c>
      <c r="D27" s="329" t="s">
        <v>2193</v>
      </c>
      <c r="E27" s="332" t="n">
        <v>90.5873846153846</v>
      </c>
      <c r="F27" s="324" t="s">
        <v>2171</v>
      </c>
      <c r="G27" s="333" t="n">
        <v>69.36</v>
      </c>
      <c r="H27" s="324" t="s">
        <v>2189</v>
      </c>
      <c r="I27" s="329" t="n">
        <v>0</v>
      </c>
      <c r="J27" s="334" t="n">
        <v>62</v>
      </c>
      <c r="K27" s="333" t="n">
        <v>73.5628461538462</v>
      </c>
      <c r="L27" s="347" t="s">
        <v>39</v>
      </c>
      <c r="M27" s="329"/>
      <c r="N27" s="329"/>
      <c r="O27" s="329"/>
    </row>
    <row r="28" customFormat="false" ht="14.25" hidden="false" customHeight="false" outlineLevel="0" collapsed="false">
      <c r="A28" s="324" t="s">
        <v>2194</v>
      </c>
      <c r="B28" s="325" t="s">
        <v>2195</v>
      </c>
      <c r="C28" s="325" t="s">
        <v>2109</v>
      </c>
      <c r="D28" s="329" t="s">
        <v>2196</v>
      </c>
      <c r="E28" s="329" t="n">
        <v>89.37</v>
      </c>
      <c r="F28" s="324" t="s">
        <v>2197</v>
      </c>
      <c r="G28" s="329" t="n">
        <v>69.12</v>
      </c>
      <c r="H28" s="324" t="s">
        <v>2194</v>
      </c>
      <c r="I28" s="329" t="n">
        <v>0</v>
      </c>
      <c r="J28" s="329" t="n">
        <v>62</v>
      </c>
      <c r="K28" s="328" t="n">
        <v>73.1145</v>
      </c>
      <c r="L28" s="331"/>
      <c r="M28" s="329"/>
      <c r="N28" s="329"/>
      <c r="O28" s="329"/>
    </row>
    <row r="29" customFormat="false" ht="14.25" hidden="false" customHeight="false" outlineLevel="0" collapsed="false">
      <c r="A29" s="324" t="s">
        <v>2198</v>
      </c>
      <c r="B29" s="325" t="s">
        <v>2199</v>
      </c>
      <c r="C29" s="325" t="s">
        <v>2103</v>
      </c>
      <c r="D29" s="326" t="s">
        <v>2200</v>
      </c>
      <c r="E29" s="329" t="n">
        <v>88.89</v>
      </c>
      <c r="F29" s="324" t="s">
        <v>2201</v>
      </c>
      <c r="G29" s="329" t="n">
        <v>68.74</v>
      </c>
      <c r="H29" s="324" t="s">
        <v>2177</v>
      </c>
      <c r="I29" s="329" t="n">
        <v>0</v>
      </c>
      <c r="J29" s="329" t="n">
        <v>64</v>
      </c>
      <c r="K29" s="328" t="n">
        <v>73.0665</v>
      </c>
      <c r="L29" s="329" t="s">
        <v>84</v>
      </c>
      <c r="M29" s="329"/>
      <c r="N29" s="329"/>
      <c r="O29" s="329" t="s">
        <v>212</v>
      </c>
    </row>
    <row r="30" customFormat="false" ht="14.25" hidden="false" customHeight="false" outlineLevel="0" collapsed="false">
      <c r="A30" s="324" t="s">
        <v>2177</v>
      </c>
      <c r="B30" s="325" t="s">
        <v>2202</v>
      </c>
      <c r="C30" s="325" t="s">
        <v>2103</v>
      </c>
      <c r="D30" s="329" t="s">
        <v>2203</v>
      </c>
      <c r="E30" s="329" t="n">
        <v>90.61</v>
      </c>
      <c r="F30" s="324" t="s">
        <v>2168</v>
      </c>
      <c r="G30" s="326" t="n">
        <v>67.38</v>
      </c>
      <c r="H30" s="324" t="s">
        <v>2204</v>
      </c>
      <c r="I30" s="329" t="n">
        <v>0</v>
      </c>
      <c r="J30" s="329" t="n">
        <v>65.8</v>
      </c>
      <c r="K30" s="328" t="n">
        <v>72.9505</v>
      </c>
      <c r="L30" s="331"/>
      <c r="M30" s="329"/>
      <c r="N30" s="329"/>
      <c r="O30" s="329"/>
    </row>
    <row r="31" customFormat="false" ht="14.25" hidden="false" customHeight="false" outlineLevel="0" collapsed="false">
      <c r="A31" s="324" t="s">
        <v>2153</v>
      </c>
      <c r="B31" s="325" t="s">
        <v>2205</v>
      </c>
      <c r="C31" s="325" t="s">
        <v>2103</v>
      </c>
      <c r="D31" s="329" t="s">
        <v>2206</v>
      </c>
      <c r="E31" s="329" t="n">
        <v>89.09</v>
      </c>
      <c r="F31" s="324" t="s">
        <v>2207</v>
      </c>
      <c r="G31" s="329" t="n">
        <v>68.94</v>
      </c>
      <c r="H31" s="324" t="s">
        <v>2198</v>
      </c>
      <c r="I31" s="331" t="n">
        <v>0</v>
      </c>
      <c r="J31" s="331" t="n">
        <v>62</v>
      </c>
      <c r="K31" s="328" t="n">
        <v>72.9365</v>
      </c>
      <c r="L31" s="331"/>
      <c r="M31" s="329"/>
      <c r="N31" s="329"/>
      <c r="O31" s="329"/>
    </row>
    <row r="32" customFormat="false" ht="14.25" hidden="false" customHeight="false" outlineLevel="0" collapsed="false">
      <c r="A32" s="324" t="s">
        <v>2111</v>
      </c>
      <c r="B32" s="325" t="s">
        <v>2208</v>
      </c>
      <c r="C32" s="327" t="s">
        <v>2118</v>
      </c>
      <c r="D32" s="329" t="s">
        <v>2209</v>
      </c>
      <c r="E32" s="332" t="n">
        <v>88.2653846153846</v>
      </c>
      <c r="F32" s="324" t="s">
        <v>2210</v>
      </c>
      <c r="G32" s="333" t="n">
        <v>68.26</v>
      </c>
      <c r="H32" s="324" t="s">
        <v>2111</v>
      </c>
      <c r="I32" s="329" t="n">
        <v>0</v>
      </c>
      <c r="J32" s="334" t="n">
        <v>64</v>
      </c>
      <c r="K32" s="333" t="n">
        <v>72.6223461538462</v>
      </c>
      <c r="L32" s="329"/>
      <c r="M32" s="329"/>
      <c r="N32" s="329"/>
      <c r="O32" s="329"/>
    </row>
    <row r="33" customFormat="false" ht="14.25" hidden="false" customHeight="false" outlineLevel="0" collapsed="false">
      <c r="A33" s="324" t="s">
        <v>2211</v>
      </c>
      <c r="B33" s="338" t="n">
        <v>2013327101066</v>
      </c>
      <c r="C33" s="325" t="s">
        <v>2151</v>
      </c>
      <c r="D33" s="329" t="s">
        <v>2212</v>
      </c>
      <c r="E33" s="339" t="n">
        <v>90.47</v>
      </c>
      <c r="F33" s="324" t="s">
        <v>2180</v>
      </c>
      <c r="G33" s="329" t="n">
        <v>67.18</v>
      </c>
      <c r="H33" s="324" t="s">
        <v>2139</v>
      </c>
      <c r="I33" s="331" t="n">
        <v>0</v>
      </c>
      <c r="J33" s="340" t="n">
        <v>62</v>
      </c>
      <c r="K33" s="332" t="n">
        <v>72.2255</v>
      </c>
      <c r="L33" s="331" t="s">
        <v>71</v>
      </c>
      <c r="M33" s="329"/>
      <c r="N33" s="329"/>
      <c r="O33" s="340"/>
    </row>
    <row r="34" customFormat="false" ht="14.25" hidden="false" customHeight="false" outlineLevel="0" collapsed="false">
      <c r="A34" s="324" t="s">
        <v>2135</v>
      </c>
      <c r="B34" s="325" t="s">
        <v>2213</v>
      </c>
      <c r="C34" s="325" t="s">
        <v>2109</v>
      </c>
      <c r="D34" s="329" t="s">
        <v>2214</v>
      </c>
      <c r="E34" s="329" t="n">
        <v>90.64</v>
      </c>
      <c r="F34" s="324" t="s">
        <v>2164</v>
      </c>
      <c r="G34" s="329" t="n">
        <v>67.42</v>
      </c>
      <c r="H34" s="324" t="s">
        <v>2191</v>
      </c>
      <c r="I34" s="329" t="n">
        <v>0</v>
      </c>
      <c r="J34" s="329" t="n">
        <v>60</v>
      </c>
      <c r="K34" s="328" t="n">
        <v>72.112</v>
      </c>
      <c r="L34" s="331" t="s">
        <v>71</v>
      </c>
      <c r="M34" s="329"/>
      <c r="N34" s="329"/>
      <c r="O34" s="329"/>
    </row>
    <row r="35" customFormat="false" ht="14.25" hidden="false" customHeight="false" outlineLevel="0" collapsed="false">
      <c r="A35" s="324" t="s">
        <v>2191</v>
      </c>
      <c r="B35" s="338" t="n">
        <v>2013327101062</v>
      </c>
      <c r="C35" s="325" t="s">
        <v>2151</v>
      </c>
      <c r="D35" s="329" t="s">
        <v>2215</v>
      </c>
      <c r="E35" s="339" t="n">
        <v>91.27</v>
      </c>
      <c r="F35" s="324" t="s">
        <v>2132</v>
      </c>
      <c r="G35" s="329" t="n">
        <v>65.7</v>
      </c>
      <c r="H35" s="324" t="s">
        <v>2185</v>
      </c>
      <c r="I35" s="331" t="n">
        <v>1</v>
      </c>
      <c r="J35" s="340" t="n">
        <v>64.5</v>
      </c>
      <c r="K35" s="332" t="n">
        <v>71.9125</v>
      </c>
      <c r="L35" s="331"/>
      <c r="M35" s="329"/>
      <c r="N35" s="329"/>
      <c r="O35" s="329"/>
    </row>
    <row r="36" customFormat="false" ht="14.25" hidden="false" customHeight="false" outlineLevel="0" collapsed="false">
      <c r="A36" s="324" t="s">
        <v>2204</v>
      </c>
      <c r="B36" s="325" t="s">
        <v>2216</v>
      </c>
      <c r="C36" s="327" t="s">
        <v>2118</v>
      </c>
      <c r="D36" s="329" t="s">
        <v>2217</v>
      </c>
      <c r="E36" s="332" t="n">
        <v>89.0513846153846</v>
      </c>
      <c r="F36" s="324" t="s">
        <v>2218</v>
      </c>
      <c r="G36" s="333" t="n">
        <v>67.6</v>
      </c>
      <c r="H36" s="324" t="s">
        <v>2211</v>
      </c>
      <c r="I36" s="329" t="n">
        <v>0</v>
      </c>
      <c r="J36" s="334" t="n">
        <v>60</v>
      </c>
      <c r="K36" s="333" t="n">
        <v>71.8228461538461</v>
      </c>
      <c r="L36" s="329"/>
      <c r="M36" s="329"/>
      <c r="N36" s="329"/>
      <c r="O36" s="329"/>
    </row>
    <row r="37" customFormat="false" ht="14.25" hidden="false" customHeight="false" outlineLevel="0" collapsed="false">
      <c r="A37" s="324" t="s">
        <v>2219</v>
      </c>
      <c r="B37" s="338" t="n">
        <v>2013327101067</v>
      </c>
      <c r="C37" s="325" t="s">
        <v>2151</v>
      </c>
      <c r="D37" s="329" t="s">
        <v>2220</v>
      </c>
      <c r="E37" s="339" t="n">
        <v>91.22</v>
      </c>
      <c r="F37" s="324" t="s">
        <v>2136</v>
      </c>
      <c r="G37" s="329" t="n">
        <v>65.44</v>
      </c>
      <c r="H37" s="324" t="s">
        <v>2197</v>
      </c>
      <c r="I37" s="331" t="n">
        <v>0</v>
      </c>
      <c r="J37" s="340" t="n">
        <v>64.5</v>
      </c>
      <c r="K37" s="332" t="n">
        <v>71.744</v>
      </c>
      <c r="L37" s="329" t="s">
        <v>84</v>
      </c>
      <c r="M37" s="329"/>
      <c r="N37" s="329"/>
      <c r="O37" s="348" t="s">
        <v>85</v>
      </c>
    </row>
    <row r="38" customFormat="false" ht="14.25" hidden="false" customHeight="false" outlineLevel="0" collapsed="false">
      <c r="A38" s="324" t="s">
        <v>2139</v>
      </c>
      <c r="B38" s="344" t="s">
        <v>2221</v>
      </c>
      <c r="C38" s="327" t="s">
        <v>2118</v>
      </c>
      <c r="D38" s="329" t="s">
        <v>2222</v>
      </c>
      <c r="E38" s="329" t="n">
        <v>85.3384615384615</v>
      </c>
      <c r="F38" s="324" t="s">
        <v>2223</v>
      </c>
      <c r="G38" s="332" t="n">
        <v>68.7</v>
      </c>
      <c r="H38" s="324" t="s">
        <v>2153</v>
      </c>
      <c r="I38" s="331" t="n">
        <v>0</v>
      </c>
      <c r="J38" s="334" t="n">
        <v>60</v>
      </c>
      <c r="K38" s="342" t="n">
        <v>71.5546153846154</v>
      </c>
      <c r="L38" s="329"/>
      <c r="M38" s="329"/>
      <c r="N38" s="329"/>
      <c r="O38" s="329"/>
    </row>
    <row r="39" customFormat="false" ht="14.25" hidden="false" customHeight="false" outlineLevel="0" collapsed="false">
      <c r="A39" s="324" t="s">
        <v>2224</v>
      </c>
      <c r="B39" s="325" t="s">
        <v>2225</v>
      </c>
      <c r="C39" s="325" t="s">
        <v>2103</v>
      </c>
      <c r="D39" s="329" t="s">
        <v>2226</v>
      </c>
      <c r="E39" s="329" t="n">
        <v>87.66</v>
      </c>
      <c r="F39" s="324" t="s">
        <v>2227</v>
      </c>
      <c r="G39" s="329" t="n">
        <v>67.6</v>
      </c>
      <c r="H39" s="324" t="s">
        <v>2135</v>
      </c>
      <c r="I39" s="329" t="n">
        <v>0</v>
      </c>
      <c r="J39" s="329" t="n">
        <v>60</v>
      </c>
      <c r="K39" s="328" t="n">
        <v>71.475</v>
      </c>
      <c r="L39" s="331"/>
      <c r="M39" s="329"/>
      <c r="N39" s="329"/>
      <c r="O39" s="329"/>
    </row>
    <row r="40" customFormat="false" ht="14.25" hidden="false" customHeight="false" outlineLevel="0" collapsed="false">
      <c r="A40" s="324" t="s">
        <v>2185</v>
      </c>
      <c r="B40" s="338" t="n">
        <v>2013327101074</v>
      </c>
      <c r="C40" s="325" t="s">
        <v>2151</v>
      </c>
      <c r="D40" s="329" t="s">
        <v>2228</v>
      </c>
      <c r="E40" s="339" t="n">
        <v>87.88</v>
      </c>
      <c r="F40" s="324" t="s">
        <v>2229</v>
      </c>
      <c r="G40" s="329" t="n">
        <v>67.22</v>
      </c>
      <c r="H40" s="324" t="s">
        <v>2219</v>
      </c>
      <c r="I40" s="331" t="n">
        <v>1</v>
      </c>
      <c r="J40" s="348" t="n">
        <v>60</v>
      </c>
      <c r="K40" s="332" t="n">
        <v>71.302</v>
      </c>
      <c r="L40" s="331"/>
      <c r="M40" s="329"/>
      <c r="N40" s="329"/>
      <c r="O40" s="348"/>
    </row>
    <row r="41" customFormat="false" ht="14.25" hidden="false" customHeight="false" outlineLevel="0" collapsed="false">
      <c r="A41" s="324" t="s">
        <v>2197</v>
      </c>
      <c r="B41" s="325" t="s">
        <v>2230</v>
      </c>
      <c r="C41" s="325" t="s">
        <v>2109</v>
      </c>
      <c r="D41" s="329" t="s">
        <v>2231</v>
      </c>
      <c r="E41" s="329" t="n">
        <v>88.32</v>
      </c>
      <c r="F41" s="324" t="s">
        <v>2232</v>
      </c>
      <c r="G41" s="329" t="n">
        <v>66.3</v>
      </c>
      <c r="H41" s="324" t="s">
        <v>2224</v>
      </c>
      <c r="I41" s="329" t="n">
        <v>0</v>
      </c>
      <c r="J41" s="329" t="n">
        <v>62</v>
      </c>
      <c r="K41" s="328" t="n">
        <v>71.16</v>
      </c>
      <c r="L41" s="331"/>
      <c r="M41" s="329"/>
      <c r="N41" s="329"/>
      <c r="O41" s="329"/>
    </row>
    <row r="42" customFormat="false" ht="14.25" hidden="false" customHeight="false" outlineLevel="0" collapsed="false">
      <c r="A42" s="324" t="s">
        <v>2233</v>
      </c>
      <c r="B42" s="325" t="s">
        <v>2234</v>
      </c>
      <c r="C42" s="325" t="s">
        <v>2109</v>
      </c>
      <c r="D42" s="329" t="s">
        <v>2235</v>
      </c>
      <c r="E42" s="329" t="n">
        <v>88.43</v>
      </c>
      <c r="F42" s="324" t="s">
        <v>2236</v>
      </c>
      <c r="G42" s="329" t="n">
        <v>65.44</v>
      </c>
      <c r="H42" s="324" t="s">
        <v>2233</v>
      </c>
      <c r="I42" s="329" t="n">
        <v>0</v>
      </c>
      <c r="J42" s="329" t="n">
        <v>65.2</v>
      </c>
      <c r="K42" s="328" t="n">
        <v>71.1515</v>
      </c>
      <c r="L42" s="331"/>
      <c r="M42" s="329"/>
      <c r="N42" s="329"/>
      <c r="O42" s="329"/>
    </row>
    <row r="43" customFormat="false" ht="14.25" hidden="false" customHeight="false" outlineLevel="0" collapsed="false">
      <c r="A43" s="324" t="s">
        <v>2237</v>
      </c>
      <c r="B43" s="325" t="s">
        <v>2238</v>
      </c>
      <c r="C43" s="325" t="s">
        <v>2103</v>
      </c>
      <c r="D43" s="329" t="s">
        <v>2239</v>
      </c>
      <c r="E43" s="329" t="n">
        <v>89.86</v>
      </c>
      <c r="F43" s="324" t="s">
        <v>2204</v>
      </c>
      <c r="G43" s="326" t="n">
        <v>65.18</v>
      </c>
      <c r="H43" s="324" t="s">
        <v>2163</v>
      </c>
      <c r="I43" s="329" t="n">
        <v>0</v>
      </c>
      <c r="J43" s="329" t="n">
        <v>62</v>
      </c>
      <c r="K43" s="328" t="n">
        <v>70.873</v>
      </c>
      <c r="L43" s="331"/>
      <c r="M43" s="329"/>
      <c r="N43" s="329"/>
      <c r="O43" s="329"/>
    </row>
    <row r="44" customFormat="false" ht="14.25" hidden="false" customHeight="false" outlineLevel="0" collapsed="false">
      <c r="A44" s="324" t="s">
        <v>2240</v>
      </c>
      <c r="B44" s="338" t="n">
        <v>2013327101065</v>
      </c>
      <c r="C44" s="325" t="s">
        <v>2151</v>
      </c>
      <c r="D44" s="329" t="s">
        <v>2241</v>
      </c>
      <c r="E44" s="339" t="n">
        <v>89.37</v>
      </c>
      <c r="F44" s="324" t="s">
        <v>2233</v>
      </c>
      <c r="G44" s="329" t="n">
        <v>64.88</v>
      </c>
      <c r="H44" s="324" t="s">
        <v>2242</v>
      </c>
      <c r="I44" s="331" t="n">
        <v>1</v>
      </c>
      <c r="J44" s="348" t="n">
        <v>62.5</v>
      </c>
      <c r="K44" s="332" t="n">
        <v>70.6455</v>
      </c>
      <c r="L44" s="331"/>
      <c r="M44" s="329"/>
      <c r="N44" s="329"/>
      <c r="O44" s="329"/>
    </row>
    <row r="45" customFormat="false" ht="14.25" hidden="false" customHeight="false" outlineLevel="0" collapsed="false">
      <c r="A45" s="324" t="s">
        <v>2163</v>
      </c>
      <c r="B45" s="344" t="s">
        <v>2243</v>
      </c>
      <c r="C45" s="327" t="s">
        <v>2118</v>
      </c>
      <c r="D45" s="329" t="s">
        <v>2244</v>
      </c>
      <c r="E45" s="329" t="n">
        <v>88.8407692307692</v>
      </c>
      <c r="F45" s="324" t="s">
        <v>2245</v>
      </c>
      <c r="G45" s="332" t="n">
        <v>64.46</v>
      </c>
      <c r="H45" s="324" t="s">
        <v>2150</v>
      </c>
      <c r="I45" s="331" t="n">
        <v>0</v>
      </c>
      <c r="J45" s="334" t="n">
        <v>64</v>
      </c>
      <c r="K45" s="342" t="n">
        <v>70.4861923076923</v>
      </c>
      <c r="L45" s="329"/>
      <c r="M45" s="329" t="s">
        <v>45</v>
      </c>
      <c r="N45" s="329"/>
      <c r="O45" s="329"/>
    </row>
    <row r="46" customFormat="false" ht="14.25" hidden="false" customHeight="false" outlineLevel="0" collapsed="false">
      <c r="A46" s="324" t="s">
        <v>2242</v>
      </c>
      <c r="B46" s="344" t="s">
        <v>2246</v>
      </c>
      <c r="C46" s="327" t="s">
        <v>2118</v>
      </c>
      <c r="D46" s="329" t="s">
        <v>2247</v>
      </c>
      <c r="E46" s="329" t="n">
        <v>86.9506153846154</v>
      </c>
      <c r="F46" s="324" t="s">
        <v>2248</v>
      </c>
      <c r="G46" s="332" t="n">
        <v>65.44</v>
      </c>
      <c r="H46" s="324" t="s">
        <v>2237</v>
      </c>
      <c r="I46" s="331" t="n">
        <v>0</v>
      </c>
      <c r="J46" s="334" t="n">
        <v>62</v>
      </c>
      <c r="K46" s="342" t="n">
        <v>70.3016538461538</v>
      </c>
      <c r="L46" s="329"/>
      <c r="M46" s="329"/>
      <c r="N46" s="329"/>
      <c r="O46" s="329"/>
    </row>
    <row r="47" customFormat="false" ht="14.25" hidden="false" customHeight="false" outlineLevel="0" collapsed="false">
      <c r="A47" s="324" t="s">
        <v>2150</v>
      </c>
      <c r="B47" s="325" t="s">
        <v>2249</v>
      </c>
      <c r="C47" s="325" t="s">
        <v>2103</v>
      </c>
      <c r="D47" s="329" t="s">
        <v>2250</v>
      </c>
      <c r="E47" s="329" t="n">
        <v>89.36</v>
      </c>
      <c r="F47" s="324" t="s">
        <v>2240</v>
      </c>
      <c r="G47" s="326" t="n">
        <v>64.16</v>
      </c>
      <c r="H47" s="324" t="s">
        <v>2207</v>
      </c>
      <c r="I47" s="329" t="n">
        <v>0</v>
      </c>
      <c r="J47" s="329" t="n">
        <v>62</v>
      </c>
      <c r="K47" s="328" t="n">
        <v>70.136</v>
      </c>
      <c r="L47" s="331"/>
      <c r="M47" s="329"/>
      <c r="N47" s="329"/>
      <c r="O47" s="329"/>
    </row>
    <row r="48" customFormat="false" ht="14.25" hidden="false" customHeight="false" outlineLevel="0" collapsed="false">
      <c r="A48" s="324" t="s">
        <v>2207</v>
      </c>
      <c r="B48" s="338" t="n">
        <v>2013327101077</v>
      </c>
      <c r="C48" s="325" t="s">
        <v>2151</v>
      </c>
      <c r="D48" s="329" t="s">
        <v>2251</v>
      </c>
      <c r="E48" s="339" t="n">
        <v>87.34</v>
      </c>
      <c r="F48" s="324" t="s">
        <v>2252</v>
      </c>
      <c r="G48" s="329" t="n">
        <v>65.22</v>
      </c>
      <c r="H48" s="324" t="s">
        <v>2240</v>
      </c>
      <c r="I48" s="331" t="n">
        <v>0</v>
      </c>
      <c r="J48" s="348" t="n">
        <v>60</v>
      </c>
      <c r="K48" s="332" t="n">
        <v>69.967</v>
      </c>
      <c r="L48" s="331"/>
      <c r="M48" s="329"/>
      <c r="N48" s="329"/>
      <c r="O48" s="329"/>
    </row>
    <row r="49" customFormat="false" ht="14.25" hidden="false" customHeight="false" outlineLevel="0" collapsed="false">
      <c r="A49" s="324" t="s">
        <v>2218</v>
      </c>
      <c r="B49" s="344" t="s">
        <v>2253</v>
      </c>
      <c r="C49" s="327" t="s">
        <v>2118</v>
      </c>
      <c r="D49" s="329" t="s">
        <v>2254</v>
      </c>
      <c r="E49" s="329" t="n">
        <v>88.4506153846154</v>
      </c>
      <c r="F49" s="324" t="s">
        <v>2255</v>
      </c>
      <c r="G49" s="332" t="n">
        <v>63.02</v>
      </c>
      <c r="H49" s="324" t="s">
        <v>2218</v>
      </c>
      <c r="I49" s="331" t="n">
        <v>0</v>
      </c>
      <c r="J49" s="334" t="n">
        <v>62</v>
      </c>
      <c r="K49" s="342" t="n">
        <v>69.2246538461538</v>
      </c>
      <c r="L49" s="329"/>
      <c r="M49" s="329"/>
      <c r="N49" s="329"/>
      <c r="O49" s="329"/>
    </row>
    <row r="50" customFormat="false" ht="14.25" hidden="false" customHeight="false" outlineLevel="0" collapsed="false">
      <c r="A50" s="324" t="s">
        <v>2115</v>
      </c>
      <c r="B50" s="325" t="s">
        <v>2256</v>
      </c>
      <c r="C50" s="327" t="s">
        <v>2118</v>
      </c>
      <c r="D50" s="329" t="s">
        <v>2257</v>
      </c>
      <c r="E50" s="332" t="n">
        <v>91.9633846153846</v>
      </c>
      <c r="F50" s="324" t="s">
        <v>2112</v>
      </c>
      <c r="G50" s="333" t="n">
        <v>60.06</v>
      </c>
      <c r="H50" s="324" t="s">
        <v>2258</v>
      </c>
      <c r="I50" s="329" t="n">
        <v>1</v>
      </c>
      <c r="J50" s="334" t="n">
        <v>66</v>
      </c>
      <c r="K50" s="333" t="n">
        <v>68.9268461538462</v>
      </c>
      <c r="L50" s="329"/>
      <c r="M50" s="329"/>
      <c r="N50" s="329"/>
      <c r="O50" s="329"/>
    </row>
    <row r="51" customFormat="false" ht="14.25" hidden="false" customHeight="false" outlineLevel="0" collapsed="false">
      <c r="A51" s="324" t="s">
        <v>2201</v>
      </c>
      <c r="B51" s="338" t="n">
        <v>2013327101057</v>
      </c>
      <c r="C51" s="325" t="s">
        <v>2151</v>
      </c>
      <c r="D51" s="329" t="s">
        <v>2259</v>
      </c>
      <c r="E51" s="339" t="n">
        <v>90.21</v>
      </c>
      <c r="F51" s="324" t="s">
        <v>2194</v>
      </c>
      <c r="G51" s="348" t="n">
        <v>61.36</v>
      </c>
      <c r="H51" s="324" t="s">
        <v>2245</v>
      </c>
      <c r="I51" s="331" t="n">
        <v>0</v>
      </c>
      <c r="J51" s="348" t="n">
        <v>62</v>
      </c>
      <c r="K51" s="332" t="n">
        <v>68.6685</v>
      </c>
      <c r="L51" s="331"/>
      <c r="M51" s="329"/>
      <c r="N51" s="329"/>
      <c r="O51" s="348"/>
    </row>
    <row r="52" customFormat="false" ht="14.25" hidden="false" customHeight="false" outlineLevel="0" collapsed="false">
      <c r="A52" s="324" t="s">
        <v>2245</v>
      </c>
      <c r="B52" s="344" t="s">
        <v>2260</v>
      </c>
      <c r="C52" s="327" t="s">
        <v>2118</v>
      </c>
      <c r="D52" s="329" t="s">
        <v>2261</v>
      </c>
      <c r="E52" s="329" t="n">
        <v>86.6244615384615</v>
      </c>
      <c r="F52" s="324" t="s">
        <v>2262</v>
      </c>
      <c r="G52" s="332" t="n">
        <v>62.82</v>
      </c>
      <c r="H52" s="324" t="s">
        <v>2115</v>
      </c>
      <c r="I52" s="331" t="n">
        <v>0</v>
      </c>
      <c r="J52" s="334" t="n">
        <v>60</v>
      </c>
      <c r="K52" s="342" t="n">
        <v>68.3481153846154</v>
      </c>
      <c r="L52" s="329"/>
      <c r="M52" s="329"/>
      <c r="N52" s="329"/>
      <c r="O52" s="329"/>
    </row>
    <row r="53" customFormat="false" ht="14.25" hidden="false" customHeight="false" outlineLevel="0" collapsed="false">
      <c r="A53" s="324" t="s">
        <v>2167</v>
      </c>
      <c r="B53" s="338" t="n">
        <v>2013327101058</v>
      </c>
      <c r="C53" s="325" t="s">
        <v>2151</v>
      </c>
      <c r="D53" s="329" t="s">
        <v>2263</v>
      </c>
      <c r="E53" s="339" t="n">
        <v>90.49</v>
      </c>
      <c r="F53" s="324" t="s">
        <v>2158</v>
      </c>
      <c r="G53" s="348" t="n">
        <v>59.9</v>
      </c>
      <c r="H53" s="324" t="s">
        <v>2264</v>
      </c>
      <c r="I53" s="331" t="n">
        <v>1</v>
      </c>
      <c r="J53" s="348" t="n">
        <v>65</v>
      </c>
      <c r="K53" s="332" t="n">
        <v>68.3125</v>
      </c>
      <c r="L53" s="331"/>
      <c r="M53" s="329" t="s">
        <v>45</v>
      </c>
      <c r="N53" s="329"/>
      <c r="O53" s="329"/>
    </row>
    <row r="54" customFormat="false" ht="14.25" hidden="false" customHeight="false" outlineLevel="0" collapsed="false">
      <c r="A54" s="324" t="s">
        <v>2265</v>
      </c>
      <c r="B54" s="338" t="n">
        <v>2013327101068</v>
      </c>
      <c r="C54" s="325" t="s">
        <v>2151</v>
      </c>
      <c r="D54" s="329" t="s">
        <v>2266</v>
      </c>
      <c r="E54" s="339" t="n">
        <v>90.93</v>
      </c>
      <c r="F54" s="324" t="s">
        <v>2154</v>
      </c>
      <c r="G54" s="329" t="n">
        <v>60.36</v>
      </c>
      <c r="H54" s="324" t="s">
        <v>2232</v>
      </c>
      <c r="I54" s="331" t="n">
        <v>1</v>
      </c>
      <c r="J54" s="348" t="n">
        <v>62</v>
      </c>
      <c r="K54" s="332" t="n">
        <v>68.2485</v>
      </c>
      <c r="L54" s="331"/>
      <c r="M54" s="329" t="s">
        <v>45</v>
      </c>
      <c r="N54" s="329"/>
      <c r="O54" s="329"/>
    </row>
    <row r="55" customFormat="false" ht="14.25" hidden="false" customHeight="false" outlineLevel="0" collapsed="false">
      <c r="A55" s="324" t="s">
        <v>2255</v>
      </c>
      <c r="B55" s="325" t="s">
        <v>2267</v>
      </c>
      <c r="C55" s="325" t="s">
        <v>2103</v>
      </c>
      <c r="D55" s="329" t="s">
        <v>2268</v>
      </c>
      <c r="E55" s="329" t="n">
        <v>89.86</v>
      </c>
      <c r="F55" s="324" t="s">
        <v>2219</v>
      </c>
      <c r="G55" s="326" t="n">
        <v>61.12</v>
      </c>
      <c r="H55" s="324" t="s">
        <v>2167</v>
      </c>
      <c r="I55" s="329" t="n">
        <v>0</v>
      </c>
      <c r="J55" s="329" t="n">
        <v>60</v>
      </c>
      <c r="K55" s="328" t="n">
        <v>68.137</v>
      </c>
      <c r="L55" s="331"/>
      <c r="M55" s="329"/>
      <c r="N55" s="329"/>
      <c r="O55" s="329"/>
    </row>
    <row r="56" customFormat="false" ht="14.25" hidden="false" customHeight="false" outlineLevel="0" collapsed="false">
      <c r="A56" s="324" t="s">
        <v>2236</v>
      </c>
      <c r="B56" s="338" t="n">
        <v>2013327101059</v>
      </c>
      <c r="C56" s="325" t="s">
        <v>2151</v>
      </c>
      <c r="D56" s="329" t="s">
        <v>2269</v>
      </c>
      <c r="E56" s="339" t="n">
        <v>87.96</v>
      </c>
      <c r="F56" s="324" t="s">
        <v>2270</v>
      </c>
      <c r="G56" s="348" t="n">
        <v>60.86</v>
      </c>
      <c r="H56" s="324" t="s">
        <v>2236</v>
      </c>
      <c r="I56" s="331" t="n">
        <v>1</v>
      </c>
      <c r="J56" s="348" t="n">
        <v>64</v>
      </c>
      <c r="K56" s="332" t="n">
        <v>68.106</v>
      </c>
      <c r="L56" s="331"/>
      <c r="M56" s="329"/>
      <c r="N56" s="329"/>
      <c r="O56" s="329"/>
    </row>
    <row r="57" customFormat="false" ht="14.25" hidden="false" customHeight="false" outlineLevel="0" collapsed="false">
      <c r="A57" s="324" t="s">
        <v>2232</v>
      </c>
      <c r="B57" s="325" t="s">
        <v>2271</v>
      </c>
      <c r="C57" s="325" t="s">
        <v>2109</v>
      </c>
      <c r="D57" s="329" t="s">
        <v>2272</v>
      </c>
      <c r="E57" s="329" t="n">
        <v>91.46</v>
      </c>
      <c r="F57" s="324" t="s">
        <v>2121</v>
      </c>
      <c r="G57" s="329" t="n">
        <v>59.4</v>
      </c>
      <c r="H57" s="324" t="s">
        <v>2270</v>
      </c>
      <c r="I57" s="329" t="n">
        <v>0</v>
      </c>
      <c r="J57" s="329" t="n">
        <v>64</v>
      </c>
      <c r="K57" s="328" t="n">
        <v>68.105</v>
      </c>
      <c r="L57" s="331"/>
      <c r="M57" s="329"/>
      <c r="N57" s="329"/>
      <c r="O57" s="329"/>
    </row>
    <row r="58" customFormat="false" ht="14.25" hidden="false" customHeight="false" outlineLevel="0" collapsed="false">
      <c r="A58" s="324" t="s">
        <v>2210</v>
      </c>
      <c r="B58" s="325" t="s">
        <v>2273</v>
      </c>
      <c r="C58" s="327" t="s">
        <v>2118</v>
      </c>
      <c r="D58" s="329" t="s">
        <v>2274</v>
      </c>
      <c r="E58" s="332" t="n">
        <v>89.1566153846154</v>
      </c>
      <c r="F58" s="324" t="s">
        <v>2242</v>
      </c>
      <c r="G58" s="333" t="n">
        <v>59.04</v>
      </c>
      <c r="H58" s="324" t="s">
        <v>2275</v>
      </c>
      <c r="I58" s="329" t="n">
        <v>1</v>
      </c>
      <c r="J58" s="334" t="n">
        <v>68</v>
      </c>
      <c r="K58" s="333" t="n">
        <v>67.9131538461539</v>
      </c>
      <c r="L58" s="329"/>
      <c r="M58" s="329"/>
      <c r="N58" s="329"/>
      <c r="O58" s="329"/>
    </row>
    <row r="59" customFormat="false" ht="14.25" hidden="false" customHeight="false" outlineLevel="0" collapsed="false">
      <c r="A59" s="324" t="s">
        <v>2258</v>
      </c>
      <c r="B59" s="325" t="s">
        <v>2276</v>
      </c>
      <c r="C59" s="325" t="s">
        <v>2109</v>
      </c>
      <c r="D59" s="329" t="s">
        <v>2277</v>
      </c>
      <c r="E59" s="329" t="n">
        <v>87.47</v>
      </c>
      <c r="F59" s="324" t="s">
        <v>2278</v>
      </c>
      <c r="G59" s="329" t="n">
        <v>60.94</v>
      </c>
      <c r="H59" s="324" t="s">
        <v>2255</v>
      </c>
      <c r="I59" s="329" t="n">
        <v>0</v>
      </c>
      <c r="J59" s="329" t="n">
        <v>62</v>
      </c>
      <c r="K59" s="328" t="n">
        <v>67.7315</v>
      </c>
      <c r="L59" s="331"/>
      <c r="M59" s="329"/>
      <c r="N59" s="329"/>
      <c r="O59" s="329"/>
    </row>
    <row r="60" customFormat="false" ht="14.25" hidden="false" customHeight="false" outlineLevel="0" collapsed="false">
      <c r="A60" s="324" t="s">
        <v>2264</v>
      </c>
      <c r="B60" s="325" t="s">
        <v>2279</v>
      </c>
      <c r="C60" s="325" t="s">
        <v>2103</v>
      </c>
      <c r="D60" s="329" t="s">
        <v>2280</v>
      </c>
      <c r="E60" s="329" t="n">
        <v>86.35</v>
      </c>
      <c r="F60" s="324" t="s">
        <v>2281</v>
      </c>
      <c r="G60" s="326" t="n">
        <v>61</v>
      </c>
      <c r="H60" s="324" t="s">
        <v>2265</v>
      </c>
      <c r="I60" s="329" t="n">
        <v>0</v>
      </c>
      <c r="J60" s="329" t="n">
        <v>62</v>
      </c>
      <c r="K60" s="328" t="n">
        <v>67.4875</v>
      </c>
      <c r="L60" s="331"/>
      <c r="M60" s="329"/>
      <c r="N60" s="329"/>
      <c r="O60" s="329"/>
    </row>
    <row r="61" customFormat="false" ht="14.25" hidden="false" customHeight="false" outlineLevel="0" collapsed="false">
      <c r="A61" s="324" t="s">
        <v>2270</v>
      </c>
      <c r="B61" s="325" t="s">
        <v>2282</v>
      </c>
      <c r="C61" s="325" t="s">
        <v>2109</v>
      </c>
      <c r="D61" s="329" t="s">
        <v>2283</v>
      </c>
      <c r="E61" s="329" t="n">
        <v>85.03</v>
      </c>
      <c r="F61" s="324" t="s">
        <v>2284</v>
      </c>
      <c r="G61" s="329" t="n">
        <v>61.88</v>
      </c>
      <c r="H61" s="324" t="s">
        <v>2201</v>
      </c>
      <c r="I61" s="329" t="n">
        <v>0</v>
      </c>
      <c r="J61" s="329" t="n">
        <v>60</v>
      </c>
      <c r="K61" s="328" t="n">
        <v>67.3855</v>
      </c>
      <c r="L61" s="331"/>
      <c r="M61" s="329"/>
      <c r="N61" s="329"/>
      <c r="O61" s="329"/>
    </row>
    <row r="62" customFormat="false" ht="14.25" hidden="false" customHeight="false" outlineLevel="0" collapsed="false">
      <c r="A62" s="324" t="s">
        <v>2275</v>
      </c>
      <c r="B62" s="325" t="s">
        <v>2285</v>
      </c>
      <c r="C62" s="325" t="s">
        <v>2109</v>
      </c>
      <c r="D62" s="329" t="s">
        <v>2286</v>
      </c>
      <c r="E62" s="329" t="n">
        <v>85.76</v>
      </c>
      <c r="F62" s="324" t="s">
        <v>2287</v>
      </c>
      <c r="G62" s="329" t="n">
        <v>60.2</v>
      </c>
      <c r="H62" s="324" t="s">
        <v>2210</v>
      </c>
      <c r="I62" s="329" t="n">
        <v>0</v>
      </c>
      <c r="J62" s="329" t="n">
        <v>63</v>
      </c>
      <c r="K62" s="328" t="n">
        <v>67.01</v>
      </c>
      <c r="L62" s="331"/>
      <c r="M62" s="329"/>
      <c r="N62" s="329"/>
      <c r="O62" s="329"/>
    </row>
    <row r="63" customFormat="false" ht="14.25" hidden="false" customHeight="false" outlineLevel="0" collapsed="false">
      <c r="A63" s="324" t="s">
        <v>2229</v>
      </c>
      <c r="B63" s="325" t="s">
        <v>2288</v>
      </c>
      <c r="C63" s="325" t="s">
        <v>2103</v>
      </c>
      <c r="D63" s="329" t="s">
        <v>2289</v>
      </c>
      <c r="E63" s="329" t="n">
        <v>90.17</v>
      </c>
      <c r="F63" s="324" t="s">
        <v>2198</v>
      </c>
      <c r="G63" s="326" t="n">
        <v>57.66</v>
      </c>
      <c r="H63" s="324" t="s">
        <v>2290</v>
      </c>
      <c r="I63" s="329" t="n">
        <v>0</v>
      </c>
      <c r="J63" s="329" t="n">
        <v>62.5</v>
      </c>
      <c r="K63" s="328" t="n">
        <v>66.5135</v>
      </c>
      <c r="L63" s="331"/>
      <c r="M63" s="329"/>
      <c r="N63" s="329"/>
      <c r="O63" s="329"/>
    </row>
    <row r="64" customFormat="false" ht="14.25" hidden="false" customHeight="false" outlineLevel="0" collapsed="false">
      <c r="A64" s="324" t="s">
        <v>2227</v>
      </c>
      <c r="B64" s="325" t="s">
        <v>2291</v>
      </c>
      <c r="C64" s="325" t="s">
        <v>2109</v>
      </c>
      <c r="D64" s="329" t="s">
        <v>2292</v>
      </c>
      <c r="E64" s="329" t="n">
        <v>86.56</v>
      </c>
      <c r="F64" s="324" t="s">
        <v>2293</v>
      </c>
      <c r="G64" s="329" t="n">
        <v>58.38</v>
      </c>
      <c r="H64" s="324" t="s">
        <v>2229</v>
      </c>
      <c r="I64" s="329" t="n">
        <v>0</v>
      </c>
      <c r="J64" s="329" t="n">
        <v>62.5</v>
      </c>
      <c r="K64" s="328" t="n">
        <v>66.043</v>
      </c>
      <c r="L64" s="331"/>
      <c r="M64" s="329"/>
      <c r="N64" s="329"/>
      <c r="O64" s="329"/>
    </row>
    <row r="65" customFormat="false" ht="14.25" hidden="false" customHeight="false" outlineLevel="0" collapsed="false">
      <c r="A65" s="324" t="s">
        <v>2290</v>
      </c>
      <c r="B65" s="325" t="s">
        <v>2294</v>
      </c>
      <c r="C65" s="325" t="s">
        <v>2109</v>
      </c>
      <c r="D65" s="329" t="s">
        <v>2295</v>
      </c>
      <c r="E65" s="329" t="n">
        <v>91.05</v>
      </c>
      <c r="F65" s="324" t="s">
        <v>2143</v>
      </c>
      <c r="G65" s="329" t="n">
        <v>56.26</v>
      </c>
      <c r="H65" s="324" t="s">
        <v>2252</v>
      </c>
      <c r="I65" s="329" t="n">
        <v>0</v>
      </c>
      <c r="J65" s="329" t="n">
        <v>63</v>
      </c>
      <c r="K65" s="328" t="n">
        <v>65.9685</v>
      </c>
      <c r="L65" s="331"/>
      <c r="M65" s="329"/>
      <c r="N65" s="329"/>
      <c r="O65" s="329"/>
    </row>
    <row r="66" customFormat="false" ht="14.25" hidden="false" customHeight="false" outlineLevel="0" collapsed="false">
      <c r="A66" s="324" t="s">
        <v>2296</v>
      </c>
      <c r="B66" s="325" t="s">
        <v>2297</v>
      </c>
      <c r="C66" s="325" t="s">
        <v>2103</v>
      </c>
      <c r="D66" s="329" t="s">
        <v>2298</v>
      </c>
      <c r="E66" s="329" t="n">
        <v>87.42</v>
      </c>
      <c r="F66" s="324" t="s">
        <v>2299</v>
      </c>
      <c r="G66" s="326" t="n">
        <v>56.66</v>
      </c>
      <c r="H66" s="324" t="s">
        <v>2278</v>
      </c>
      <c r="I66" s="329" t="n">
        <v>0</v>
      </c>
      <c r="J66" s="329" t="n">
        <v>62.5</v>
      </c>
      <c r="K66" s="328" t="n">
        <v>65.226</v>
      </c>
      <c r="L66" s="331"/>
      <c r="M66" s="329"/>
      <c r="N66" s="329"/>
      <c r="O66" s="329"/>
    </row>
    <row r="67" customFormat="false" ht="14.25" hidden="false" customHeight="false" outlineLevel="0" collapsed="false">
      <c r="A67" s="324" t="s">
        <v>2278</v>
      </c>
      <c r="B67" s="325" t="s">
        <v>2300</v>
      </c>
      <c r="C67" s="325" t="s">
        <v>2109</v>
      </c>
      <c r="D67" s="329" t="s">
        <v>2301</v>
      </c>
      <c r="E67" s="329" t="n">
        <v>86.29</v>
      </c>
      <c r="F67" s="324" t="s">
        <v>2302</v>
      </c>
      <c r="G67" s="329" t="n">
        <v>57.54</v>
      </c>
      <c r="H67" s="324" t="s">
        <v>2296</v>
      </c>
      <c r="I67" s="329" t="n">
        <v>0</v>
      </c>
      <c r="J67" s="329" t="n">
        <v>60</v>
      </c>
      <c r="K67" s="328" t="n">
        <v>65.0965</v>
      </c>
      <c r="L67" s="331"/>
      <c r="M67" s="329"/>
      <c r="N67" s="329"/>
      <c r="O67" s="329"/>
    </row>
    <row r="68" customFormat="false" ht="14.25" hidden="false" customHeight="false" outlineLevel="0" collapsed="false">
      <c r="A68" s="324" t="s">
        <v>2299</v>
      </c>
      <c r="B68" s="238" t="s">
        <v>2303</v>
      </c>
      <c r="C68" s="327" t="s">
        <v>2118</v>
      </c>
      <c r="D68" s="329" t="s">
        <v>2304</v>
      </c>
      <c r="E68" s="329" t="n">
        <v>90.0253846153846</v>
      </c>
      <c r="F68" s="324" t="s">
        <v>2211</v>
      </c>
      <c r="G68" s="333" t="n">
        <v>55.94</v>
      </c>
      <c r="H68" s="324" t="s">
        <v>2305</v>
      </c>
      <c r="I68" s="329" t="n">
        <v>1</v>
      </c>
      <c r="J68" s="334" t="n">
        <v>60</v>
      </c>
      <c r="K68" s="342" t="n">
        <v>65.0703461538462</v>
      </c>
      <c r="L68" s="329"/>
      <c r="M68" s="329"/>
      <c r="N68" s="329"/>
      <c r="O68" s="329"/>
    </row>
    <row r="69" customFormat="false" ht="14.25" hidden="false" customHeight="false" outlineLevel="0" collapsed="false">
      <c r="A69" s="324" t="s">
        <v>2252</v>
      </c>
      <c r="B69" s="325" t="s">
        <v>2306</v>
      </c>
      <c r="C69" s="327" t="s">
        <v>2118</v>
      </c>
      <c r="D69" s="329" t="s">
        <v>2307</v>
      </c>
      <c r="E69" s="332" t="n">
        <v>84.7023076923077</v>
      </c>
      <c r="F69" s="324" t="s">
        <v>2308</v>
      </c>
      <c r="G69" s="333" t="n">
        <v>58.1</v>
      </c>
      <c r="H69" s="324" t="s">
        <v>2227</v>
      </c>
      <c r="I69" s="329" t="n">
        <v>3</v>
      </c>
      <c r="J69" s="334" t="n">
        <v>60</v>
      </c>
      <c r="K69" s="333" t="n">
        <v>65.0355769230769</v>
      </c>
      <c r="L69" s="329"/>
      <c r="M69" s="329"/>
      <c r="N69" s="329"/>
      <c r="O69" s="329"/>
    </row>
    <row r="70" customFormat="false" ht="14.25" hidden="false" customHeight="false" outlineLevel="0" collapsed="false">
      <c r="A70" s="324" t="s">
        <v>2305</v>
      </c>
      <c r="B70" s="325" t="s">
        <v>2309</v>
      </c>
      <c r="C70" s="325" t="s">
        <v>2103</v>
      </c>
      <c r="D70" s="329" t="s">
        <v>2310</v>
      </c>
      <c r="E70" s="329" t="n">
        <v>88.22</v>
      </c>
      <c r="F70" s="324" t="s">
        <v>2258</v>
      </c>
      <c r="G70" s="326" t="n">
        <v>55.46</v>
      </c>
      <c r="H70" s="324" t="s">
        <v>2311</v>
      </c>
      <c r="I70" s="329" t="n">
        <v>0</v>
      </c>
      <c r="J70" s="329" t="n">
        <v>63</v>
      </c>
      <c r="K70" s="328" t="n">
        <v>64.781</v>
      </c>
      <c r="L70" s="331"/>
      <c r="M70" s="329"/>
      <c r="N70" s="329"/>
      <c r="O70" s="329"/>
    </row>
    <row r="71" customFormat="false" ht="14.25" hidden="false" customHeight="false" outlineLevel="0" collapsed="false">
      <c r="A71" s="324" t="s">
        <v>2311</v>
      </c>
      <c r="B71" s="325" t="s">
        <v>2312</v>
      </c>
      <c r="C71" s="325" t="s">
        <v>2103</v>
      </c>
      <c r="D71" s="329" t="s">
        <v>2313</v>
      </c>
      <c r="E71" s="329" t="n">
        <v>87.94</v>
      </c>
      <c r="F71" s="324" t="s">
        <v>2275</v>
      </c>
      <c r="G71" s="329" t="n">
        <v>54.9</v>
      </c>
      <c r="H71" s="324" t="s">
        <v>2314</v>
      </c>
      <c r="I71" s="329" t="n">
        <v>0</v>
      </c>
      <c r="J71" s="329" t="n">
        <v>63</v>
      </c>
      <c r="K71" s="328" t="n">
        <v>64.375</v>
      </c>
      <c r="L71" s="331"/>
      <c r="M71" s="329"/>
      <c r="N71" s="329"/>
      <c r="O71" s="329"/>
    </row>
    <row r="72" customFormat="false" ht="14.25" hidden="false" customHeight="false" outlineLevel="0" collapsed="false">
      <c r="A72" s="324" t="s">
        <v>2314</v>
      </c>
      <c r="B72" s="325" t="s">
        <v>2315</v>
      </c>
      <c r="C72" s="325" t="s">
        <v>2103</v>
      </c>
      <c r="D72" s="329" t="s">
        <v>2316</v>
      </c>
      <c r="E72" s="329" t="n">
        <v>83.51</v>
      </c>
      <c r="F72" s="324" t="s">
        <v>2317</v>
      </c>
      <c r="G72" s="329" t="n">
        <v>56.5</v>
      </c>
      <c r="H72" s="324" t="s">
        <v>2299</v>
      </c>
      <c r="I72" s="329" t="n">
        <v>0</v>
      </c>
      <c r="J72" s="329" t="n">
        <v>62</v>
      </c>
      <c r="K72" s="328" t="n">
        <v>64.0775</v>
      </c>
      <c r="L72" s="331"/>
      <c r="M72" s="329"/>
      <c r="N72" s="329"/>
      <c r="O72" s="329"/>
    </row>
    <row r="73" customFormat="false" ht="14.25" hidden="false" customHeight="false" outlineLevel="0" collapsed="false">
      <c r="A73" s="324" t="s">
        <v>2318</v>
      </c>
      <c r="B73" s="338" t="n">
        <v>2013327101084</v>
      </c>
      <c r="C73" s="325" t="s">
        <v>2151</v>
      </c>
      <c r="D73" s="329" t="s">
        <v>2319</v>
      </c>
      <c r="E73" s="339" t="n">
        <v>86.89</v>
      </c>
      <c r="F73" s="324" t="s">
        <v>2320</v>
      </c>
      <c r="G73" s="329" t="n">
        <v>53.96</v>
      </c>
      <c r="H73" s="324" t="s">
        <v>2248</v>
      </c>
      <c r="I73" s="331" t="n">
        <v>2</v>
      </c>
      <c r="J73" s="348" t="n">
        <v>60</v>
      </c>
      <c r="K73" s="332" t="n">
        <v>63.0985</v>
      </c>
      <c r="L73" s="331"/>
      <c r="M73" s="329"/>
      <c r="N73" s="329"/>
      <c r="O73" s="329"/>
    </row>
    <row r="74" customFormat="false" ht="14.25" hidden="false" customHeight="false" outlineLevel="0" collapsed="false">
      <c r="A74" s="324" t="s">
        <v>2248</v>
      </c>
      <c r="B74" s="338" t="n">
        <v>2013327101071</v>
      </c>
      <c r="C74" s="325" t="s">
        <v>2151</v>
      </c>
      <c r="D74" s="329" t="s">
        <v>2321</v>
      </c>
      <c r="E74" s="339" t="n">
        <v>86.16</v>
      </c>
      <c r="F74" s="324" t="s">
        <v>2322</v>
      </c>
      <c r="G74" s="329" t="n">
        <v>54.2</v>
      </c>
      <c r="H74" s="324" t="s">
        <v>2318</v>
      </c>
      <c r="I74" s="331" t="n">
        <v>0</v>
      </c>
      <c r="J74" s="348" t="n">
        <v>60</v>
      </c>
      <c r="K74" s="332" t="n">
        <v>63.06</v>
      </c>
      <c r="L74" s="331"/>
      <c r="M74" s="329"/>
      <c r="N74" s="329"/>
      <c r="O74" s="329"/>
    </row>
    <row r="75" customFormat="false" ht="14.25" hidden="false" customHeight="false" outlineLevel="0" collapsed="false">
      <c r="A75" s="324" t="s">
        <v>2320</v>
      </c>
      <c r="B75" s="338" t="n">
        <v>2013327101069</v>
      </c>
      <c r="C75" s="325" t="s">
        <v>2151</v>
      </c>
      <c r="D75" s="329" t="s">
        <v>2323</v>
      </c>
      <c r="E75" s="339" t="n">
        <v>85.13</v>
      </c>
      <c r="F75" s="324" t="s">
        <v>2324</v>
      </c>
      <c r="G75" s="329" t="n">
        <v>53.54</v>
      </c>
      <c r="H75" s="324" t="s">
        <v>2320</v>
      </c>
      <c r="I75" s="331" t="n">
        <v>0</v>
      </c>
      <c r="J75" s="348" t="n">
        <v>62</v>
      </c>
      <c r="K75" s="332" t="n">
        <v>62.7065</v>
      </c>
      <c r="L75" s="331"/>
      <c r="M75" s="329"/>
      <c r="N75" s="329"/>
      <c r="O75" s="329"/>
    </row>
    <row r="76" customFormat="false" ht="14.25" hidden="false" customHeight="false" outlineLevel="0" collapsed="false">
      <c r="A76" s="324" t="s">
        <v>2325</v>
      </c>
      <c r="B76" s="325" t="s">
        <v>2326</v>
      </c>
      <c r="C76" s="325" t="s">
        <v>2109</v>
      </c>
      <c r="D76" s="329" t="s">
        <v>2327</v>
      </c>
      <c r="E76" s="329" t="n">
        <v>89.37</v>
      </c>
      <c r="F76" s="324" t="s">
        <v>2237</v>
      </c>
      <c r="G76" s="329" t="n">
        <v>51.76</v>
      </c>
      <c r="H76" s="324" t="s">
        <v>2328</v>
      </c>
      <c r="I76" s="329" t="n">
        <v>0</v>
      </c>
      <c r="J76" s="329" t="n">
        <v>62</v>
      </c>
      <c r="K76" s="328" t="n">
        <v>62.6985</v>
      </c>
      <c r="L76" s="331"/>
      <c r="M76" s="329"/>
      <c r="N76" s="329"/>
      <c r="O76" s="329"/>
    </row>
    <row r="77" customFormat="false" ht="14.25" hidden="false" customHeight="false" outlineLevel="0" collapsed="false">
      <c r="A77" s="324" t="s">
        <v>2329</v>
      </c>
      <c r="B77" s="338" t="n">
        <v>2013327101079</v>
      </c>
      <c r="C77" s="325" t="s">
        <v>2151</v>
      </c>
      <c r="D77" s="329" t="s">
        <v>2330</v>
      </c>
      <c r="E77" s="339" t="n">
        <v>88.53</v>
      </c>
      <c r="F77" s="324" t="s">
        <v>2265</v>
      </c>
      <c r="G77" s="329" t="n">
        <v>51.28</v>
      </c>
      <c r="H77" s="324" t="s">
        <v>2302</v>
      </c>
      <c r="I77" s="331" t="n">
        <v>2</v>
      </c>
      <c r="J77" s="348" t="n">
        <v>65.25</v>
      </c>
      <c r="K77" s="332" t="n">
        <v>62.688</v>
      </c>
      <c r="L77" s="331"/>
      <c r="M77" s="329"/>
      <c r="N77" s="329"/>
      <c r="O77" s="329"/>
    </row>
    <row r="78" customFormat="false" ht="14.25" hidden="false" customHeight="false" outlineLevel="0" collapsed="false">
      <c r="A78" s="324" t="s">
        <v>2262</v>
      </c>
      <c r="B78" s="338" t="n">
        <v>2013327101083</v>
      </c>
      <c r="C78" s="325" t="s">
        <v>2151</v>
      </c>
      <c r="D78" s="329" t="s">
        <v>2331</v>
      </c>
      <c r="E78" s="339" t="n">
        <v>87.27</v>
      </c>
      <c r="F78" s="324" t="s">
        <v>2311</v>
      </c>
      <c r="G78" s="329" t="n">
        <v>52.84</v>
      </c>
      <c r="H78" s="324" t="s">
        <v>2329</v>
      </c>
      <c r="I78" s="331" t="n">
        <v>2</v>
      </c>
      <c r="J78" s="348" t="n">
        <v>60.8</v>
      </c>
      <c r="K78" s="332" t="n">
        <v>62.6415</v>
      </c>
      <c r="L78" s="331"/>
      <c r="M78" s="329"/>
      <c r="N78" s="329"/>
      <c r="O78" s="329"/>
    </row>
    <row r="79" customFormat="false" ht="14.25" hidden="false" customHeight="false" outlineLevel="0" collapsed="false">
      <c r="A79" s="324" t="s">
        <v>2293</v>
      </c>
      <c r="B79" s="325" t="s">
        <v>2332</v>
      </c>
      <c r="C79" s="325" t="s">
        <v>2109</v>
      </c>
      <c r="D79" s="329" t="s">
        <v>2333</v>
      </c>
      <c r="E79" s="329" t="n">
        <v>86.25</v>
      </c>
      <c r="F79" s="324" t="s">
        <v>2334</v>
      </c>
      <c r="G79" s="329" t="n">
        <v>52.58</v>
      </c>
      <c r="H79" s="324" t="s">
        <v>2262</v>
      </c>
      <c r="I79" s="329" t="n">
        <v>0</v>
      </c>
      <c r="J79" s="329" t="n">
        <v>63</v>
      </c>
      <c r="K79" s="328" t="n">
        <v>62.5605</v>
      </c>
      <c r="L79" s="331"/>
      <c r="M79" s="329"/>
      <c r="N79" s="329"/>
      <c r="O79" s="329"/>
    </row>
    <row r="80" customFormat="false" ht="14.25" hidden="false" customHeight="false" outlineLevel="0" collapsed="false">
      <c r="A80" s="324" t="s">
        <v>2328</v>
      </c>
      <c r="B80" s="325" t="s">
        <v>2335</v>
      </c>
      <c r="C80" s="325" t="s">
        <v>2109</v>
      </c>
      <c r="D80" s="329" t="s">
        <v>2336</v>
      </c>
      <c r="E80" s="329" t="n">
        <v>87.66</v>
      </c>
      <c r="F80" s="324" t="s">
        <v>2290</v>
      </c>
      <c r="G80" s="329" t="n">
        <v>52.36</v>
      </c>
      <c r="H80" s="324" t="s">
        <v>2293</v>
      </c>
      <c r="I80" s="329" t="n">
        <v>0</v>
      </c>
      <c r="J80" s="329" t="n">
        <v>60</v>
      </c>
      <c r="K80" s="328" t="n">
        <v>62.331</v>
      </c>
      <c r="L80" s="331"/>
      <c r="M80" s="329"/>
      <c r="N80" s="329"/>
      <c r="O80" s="329"/>
    </row>
    <row r="81" customFormat="false" ht="14.25" hidden="false" customHeight="false" outlineLevel="0" collapsed="false">
      <c r="A81" s="324" t="s">
        <v>2281</v>
      </c>
      <c r="B81" s="325" t="s">
        <v>2337</v>
      </c>
      <c r="C81" s="325" t="s">
        <v>2109</v>
      </c>
      <c r="D81" s="329" t="s">
        <v>2338</v>
      </c>
      <c r="E81" s="329" t="n">
        <v>90.76</v>
      </c>
      <c r="F81" s="324" t="s">
        <v>2160</v>
      </c>
      <c r="G81" s="329" t="n">
        <v>49.6</v>
      </c>
      <c r="H81" s="324" t="s">
        <v>2334</v>
      </c>
      <c r="I81" s="329" t="n">
        <v>0</v>
      </c>
      <c r="J81" s="329" t="n">
        <v>65</v>
      </c>
      <c r="K81" s="328" t="n">
        <v>62.2</v>
      </c>
      <c r="L81" s="331"/>
      <c r="M81" s="329"/>
      <c r="N81" s="329"/>
      <c r="O81" s="329"/>
    </row>
    <row r="82" customFormat="false" ht="14.25" hidden="false" customHeight="false" outlineLevel="0" collapsed="false">
      <c r="A82" s="324" t="s">
        <v>2302</v>
      </c>
      <c r="B82" s="338" t="n">
        <v>2013327101078</v>
      </c>
      <c r="C82" s="325" t="s">
        <v>2151</v>
      </c>
      <c r="D82" s="329" t="s">
        <v>2339</v>
      </c>
      <c r="E82" s="339" t="n">
        <v>85.99</v>
      </c>
      <c r="F82" s="324" t="s">
        <v>2340</v>
      </c>
      <c r="G82" s="329" t="n">
        <v>51.38</v>
      </c>
      <c r="H82" s="324" t="s">
        <v>2281</v>
      </c>
      <c r="I82" s="331" t="n">
        <v>0</v>
      </c>
      <c r="J82" s="348" t="n">
        <v>62.25</v>
      </c>
      <c r="K82" s="332" t="n">
        <v>61.663</v>
      </c>
      <c r="L82" s="331"/>
      <c r="M82" s="329"/>
      <c r="N82" s="329"/>
      <c r="O82" s="329"/>
    </row>
    <row r="83" customFormat="false" ht="14.25" hidden="false" customHeight="false" outlineLevel="0" collapsed="false">
      <c r="A83" s="324" t="s">
        <v>2334</v>
      </c>
      <c r="B83" s="325" t="s">
        <v>2341</v>
      </c>
      <c r="C83" s="327" t="s">
        <v>2118</v>
      </c>
      <c r="D83" s="329" t="s">
        <v>2342</v>
      </c>
      <c r="E83" s="329" t="n">
        <v>88.0153846153846</v>
      </c>
      <c r="F83" s="324" t="s">
        <v>2264</v>
      </c>
      <c r="G83" s="332" t="n">
        <v>48.24</v>
      </c>
      <c r="H83" s="324" t="s">
        <v>2343</v>
      </c>
      <c r="I83" s="329" t="n">
        <v>5</v>
      </c>
      <c r="J83" s="334" t="n">
        <v>60</v>
      </c>
      <c r="K83" s="342" t="n">
        <v>59.9478461538462</v>
      </c>
      <c r="L83" s="329"/>
      <c r="M83" s="329"/>
      <c r="N83" s="329"/>
      <c r="O83" s="329"/>
    </row>
    <row r="84" customFormat="false" ht="14.25" hidden="false" customHeight="false" outlineLevel="0" collapsed="false">
      <c r="A84" s="324" t="s">
        <v>2343</v>
      </c>
      <c r="B84" s="344" t="s">
        <v>2344</v>
      </c>
      <c r="C84" s="327" t="s">
        <v>2118</v>
      </c>
      <c r="D84" s="329" t="s">
        <v>838</v>
      </c>
      <c r="E84" s="329" t="n">
        <v>86.8384615384615</v>
      </c>
      <c r="F84" s="324" t="s">
        <v>2329</v>
      </c>
      <c r="G84" s="332" t="n">
        <v>47.6</v>
      </c>
      <c r="H84" s="324" t="s">
        <v>2322</v>
      </c>
      <c r="I84" s="331" t="n">
        <v>3</v>
      </c>
      <c r="J84" s="334" t="n">
        <v>63</v>
      </c>
      <c r="K84" s="342" t="n">
        <v>59.7196153846154</v>
      </c>
      <c r="L84" s="329"/>
      <c r="M84" s="329"/>
      <c r="N84" s="329"/>
      <c r="O84" s="329"/>
    </row>
    <row r="85" customFormat="false" ht="14.25" hidden="false" customHeight="false" outlineLevel="0" collapsed="false">
      <c r="A85" s="324" t="s">
        <v>2345</v>
      </c>
      <c r="B85" s="338" t="n">
        <v>2013327101070</v>
      </c>
      <c r="C85" s="325" t="s">
        <v>2151</v>
      </c>
      <c r="D85" s="329" t="s">
        <v>2346</v>
      </c>
      <c r="E85" s="339" t="n">
        <v>89.59</v>
      </c>
      <c r="F85" s="324" t="s">
        <v>2224</v>
      </c>
      <c r="G85" s="329" t="n">
        <v>45.26</v>
      </c>
      <c r="H85" s="324" t="s">
        <v>2324</v>
      </c>
      <c r="I85" s="331" t="n">
        <v>2</v>
      </c>
      <c r="J85" s="348" t="n">
        <v>65</v>
      </c>
      <c r="K85" s="332" t="n">
        <v>59.3035</v>
      </c>
      <c r="L85" s="331"/>
      <c r="M85" s="329"/>
      <c r="N85" s="329"/>
      <c r="O85" s="329"/>
    </row>
    <row r="86" customFormat="false" ht="14.25" hidden="false" customHeight="false" outlineLevel="0" collapsed="false">
      <c r="A86" s="324" t="s">
        <v>2322</v>
      </c>
      <c r="B86" s="325" t="s">
        <v>2347</v>
      </c>
      <c r="C86" s="325" t="s">
        <v>2109</v>
      </c>
      <c r="D86" s="329" t="s">
        <v>2348</v>
      </c>
      <c r="E86" s="329" t="n">
        <v>83.16</v>
      </c>
      <c r="F86" s="324" t="s">
        <v>2349</v>
      </c>
      <c r="G86" s="329" t="n">
        <v>48.18</v>
      </c>
      <c r="H86" s="324" t="s">
        <v>2345</v>
      </c>
      <c r="I86" s="329" t="n">
        <v>0</v>
      </c>
      <c r="J86" s="329" t="n">
        <v>63</v>
      </c>
      <c r="K86" s="328" t="n">
        <v>59.148</v>
      </c>
      <c r="L86" s="331"/>
      <c r="M86" s="329"/>
      <c r="N86" s="329"/>
      <c r="O86" s="329"/>
    </row>
    <row r="87" customFormat="false" ht="14.25" hidden="false" customHeight="false" outlineLevel="0" collapsed="false">
      <c r="A87" s="324" t="s">
        <v>2340</v>
      </c>
      <c r="B87" s="325" t="s">
        <v>2350</v>
      </c>
      <c r="C87" s="325" t="s">
        <v>2103</v>
      </c>
      <c r="D87" s="329" t="s">
        <v>2351</v>
      </c>
      <c r="E87" s="329" t="n">
        <v>84.86</v>
      </c>
      <c r="F87" s="324" t="s">
        <v>2352</v>
      </c>
      <c r="G87" s="326" t="n">
        <v>47.26</v>
      </c>
      <c r="H87" s="324" t="s">
        <v>2340</v>
      </c>
      <c r="I87" s="329" t="n">
        <v>0</v>
      </c>
      <c r="J87" s="329" t="n">
        <v>60</v>
      </c>
      <c r="K87" s="328" t="n">
        <v>58.571</v>
      </c>
      <c r="L87" s="331"/>
      <c r="M87" s="329"/>
      <c r="N87" s="329"/>
      <c r="O87" s="329"/>
    </row>
    <row r="88" customFormat="false" ht="14.25" hidden="false" customHeight="false" outlineLevel="0" collapsed="false">
      <c r="A88" s="324" t="s">
        <v>2353</v>
      </c>
      <c r="B88" s="338" t="n">
        <v>2013327101073</v>
      </c>
      <c r="C88" s="325" t="s">
        <v>2151</v>
      </c>
      <c r="D88" s="329" t="s">
        <v>2354</v>
      </c>
      <c r="E88" s="339" t="n">
        <v>85.84</v>
      </c>
      <c r="F88" s="324" t="s">
        <v>2353</v>
      </c>
      <c r="G88" s="329" t="n">
        <v>46.1</v>
      </c>
      <c r="H88" s="324" t="s">
        <v>2355</v>
      </c>
      <c r="I88" s="331" t="n">
        <v>2</v>
      </c>
      <c r="J88" s="348" t="n">
        <v>62.8</v>
      </c>
      <c r="K88" s="332" t="n">
        <v>58.54</v>
      </c>
      <c r="L88" s="331"/>
      <c r="M88" s="329"/>
      <c r="N88" s="329"/>
      <c r="O88" s="329"/>
    </row>
    <row r="89" customFormat="false" ht="24" hidden="false" customHeight="false" outlineLevel="0" collapsed="false">
      <c r="A89" s="324" t="s">
        <v>2287</v>
      </c>
      <c r="B89" s="325" t="s">
        <v>2356</v>
      </c>
      <c r="C89" s="327" t="s">
        <v>2118</v>
      </c>
      <c r="D89" s="329" t="s">
        <v>2357</v>
      </c>
      <c r="E89" s="332" t="n">
        <v>86.1646153846154</v>
      </c>
      <c r="F89" s="324" t="s">
        <v>2345</v>
      </c>
      <c r="G89" s="333" t="n">
        <v>46.56</v>
      </c>
      <c r="H89" s="324" t="s">
        <v>2358</v>
      </c>
      <c r="I89" s="329" t="n">
        <v>4</v>
      </c>
      <c r="J89" s="334" t="n">
        <v>60</v>
      </c>
      <c r="K89" s="333" t="n">
        <v>58.4771538461538</v>
      </c>
      <c r="L89" s="329"/>
      <c r="M89" s="329"/>
      <c r="N89" s="329"/>
      <c r="O89" s="329"/>
    </row>
    <row r="90" customFormat="false" ht="14.25" hidden="false" customHeight="false" outlineLevel="0" collapsed="false">
      <c r="A90" s="324" t="s">
        <v>2359</v>
      </c>
      <c r="B90" s="338" t="n">
        <v>2013327101076</v>
      </c>
      <c r="C90" s="325" t="s">
        <v>2151</v>
      </c>
      <c r="D90" s="329" t="s">
        <v>2360</v>
      </c>
      <c r="E90" s="339" t="n">
        <v>85.67</v>
      </c>
      <c r="F90" s="324" t="s">
        <v>2359</v>
      </c>
      <c r="G90" s="329" t="n">
        <v>45.74</v>
      </c>
      <c r="H90" s="324" t="s">
        <v>2223</v>
      </c>
      <c r="I90" s="331" t="n">
        <v>2</v>
      </c>
      <c r="J90" s="348" t="n">
        <v>64</v>
      </c>
      <c r="K90" s="332" t="n">
        <v>58.4615</v>
      </c>
      <c r="L90" s="331"/>
      <c r="M90" s="329"/>
      <c r="N90" s="329"/>
      <c r="O90" s="329"/>
    </row>
    <row r="91" customFormat="false" ht="14.25" hidden="false" customHeight="false" outlineLevel="0" collapsed="false">
      <c r="A91" s="324" t="s">
        <v>2355</v>
      </c>
      <c r="B91" s="338" t="n">
        <v>2013327101080</v>
      </c>
      <c r="C91" s="325" t="s">
        <v>2151</v>
      </c>
      <c r="D91" s="329" t="s">
        <v>2361</v>
      </c>
      <c r="E91" s="339" t="n">
        <v>87.32</v>
      </c>
      <c r="F91" s="324" t="s">
        <v>2305</v>
      </c>
      <c r="G91" s="329" t="n">
        <v>44.9</v>
      </c>
      <c r="H91" s="324" t="s">
        <v>2362</v>
      </c>
      <c r="I91" s="331" t="n">
        <v>2</v>
      </c>
      <c r="J91" s="348" t="n">
        <v>63.25</v>
      </c>
      <c r="K91" s="332" t="n">
        <v>58.2575</v>
      </c>
      <c r="L91" s="331"/>
      <c r="M91" s="329"/>
      <c r="N91" s="329"/>
      <c r="O91" s="329"/>
    </row>
    <row r="92" customFormat="false" ht="14.25" hidden="false" customHeight="false" outlineLevel="0" collapsed="false">
      <c r="A92" s="324" t="s">
        <v>2223</v>
      </c>
      <c r="B92" s="338" t="n">
        <v>2013327101061</v>
      </c>
      <c r="C92" s="325" t="s">
        <v>2151</v>
      </c>
      <c r="D92" s="329" t="s">
        <v>2363</v>
      </c>
      <c r="E92" s="339" t="n">
        <v>86.96</v>
      </c>
      <c r="F92" s="324" t="s">
        <v>2318</v>
      </c>
      <c r="G92" s="329" t="n">
        <v>45.08</v>
      </c>
      <c r="H92" s="324" t="s">
        <v>2284</v>
      </c>
      <c r="I92" s="331" t="n">
        <v>3</v>
      </c>
      <c r="J92" s="348" t="n">
        <v>60</v>
      </c>
      <c r="K92" s="332" t="n">
        <v>57.788</v>
      </c>
      <c r="L92" s="331"/>
      <c r="M92" s="329"/>
      <c r="N92" s="329"/>
      <c r="O92" s="329"/>
    </row>
    <row r="93" customFormat="false" ht="14.25" hidden="false" customHeight="false" outlineLevel="0" collapsed="false">
      <c r="A93" s="324" t="s">
        <v>2364</v>
      </c>
      <c r="B93" s="325" t="s">
        <v>2365</v>
      </c>
      <c r="C93" s="325" t="s">
        <v>2109</v>
      </c>
      <c r="D93" s="329" t="s">
        <v>2366</v>
      </c>
      <c r="E93" s="329" t="n">
        <v>86.89</v>
      </c>
      <c r="F93" s="324" t="s">
        <v>2325</v>
      </c>
      <c r="G93" s="329" t="n">
        <v>45.04</v>
      </c>
      <c r="H93" s="324" t="s">
        <v>2174</v>
      </c>
      <c r="I93" s="329" t="n">
        <v>0</v>
      </c>
      <c r="J93" s="329" t="n">
        <v>60</v>
      </c>
      <c r="K93" s="328" t="n">
        <v>57.7465</v>
      </c>
      <c r="L93" s="331"/>
      <c r="M93" s="329"/>
      <c r="N93" s="329"/>
      <c r="O93" s="329"/>
    </row>
    <row r="94" customFormat="false" ht="14.25" hidden="false" customHeight="false" outlineLevel="0" collapsed="false">
      <c r="A94" s="324" t="s">
        <v>2324</v>
      </c>
      <c r="B94" s="325" t="s">
        <v>2367</v>
      </c>
      <c r="C94" s="325" t="s">
        <v>2103</v>
      </c>
      <c r="D94" s="329" t="s">
        <v>2368</v>
      </c>
      <c r="E94" s="329" t="n">
        <v>87.1</v>
      </c>
      <c r="F94" s="324" t="s">
        <v>2314</v>
      </c>
      <c r="G94" s="329" t="n">
        <v>43.98</v>
      </c>
      <c r="H94" s="324" t="s">
        <v>2352</v>
      </c>
      <c r="I94" s="329" t="n">
        <v>0</v>
      </c>
      <c r="J94" s="329" t="n">
        <v>62</v>
      </c>
      <c r="K94" s="328" t="n">
        <v>57.463</v>
      </c>
      <c r="L94" s="331"/>
      <c r="M94" s="329"/>
      <c r="N94" s="329"/>
      <c r="O94" s="329"/>
    </row>
    <row r="95" customFormat="false" ht="14.25" hidden="false" customHeight="false" outlineLevel="0" collapsed="false">
      <c r="A95" s="324" t="s">
        <v>2284</v>
      </c>
      <c r="B95" s="325" t="s">
        <v>2369</v>
      </c>
      <c r="C95" s="327" t="s">
        <v>2118</v>
      </c>
      <c r="D95" s="329" t="s">
        <v>2370</v>
      </c>
      <c r="E95" s="332" t="n">
        <v>90.4146153846154</v>
      </c>
      <c r="F95" s="324" t="s">
        <v>2189</v>
      </c>
      <c r="G95" s="333" t="n">
        <v>42.52</v>
      </c>
      <c r="H95" s="324" t="s">
        <v>2371</v>
      </c>
      <c r="I95" s="329" t="n">
        <v>3</v>
      </c>
      <c r="J95" s="334" t="n">
        <v>62</v>
      </c>
      <c r="K95" s="333" t="n">
        <v>57.4156538461538</v>
      </c>
      <c r="L95" s="329"/>
      <c r="M95" s="329"/>
      <c r="N95" s="329"/>
      <c r="O95" s="329"/>
    </row>
    <row r="96" customFormat="false" ht="14.25" hidden="false" customHeight="false" outlineLevel="0" collapsed="false">
      <c r="A96" s="324" t="s">
        <v>2174</v>
      </c>
      <c r="B96" s="338" t="n">
        <v>2013327101081</v>
      </c>
      <c r="C96" s="325" t="s">
        <v>2151</v>
      </c>
      <c r="D96" s="329" t="s">
        <v>2372</v>
      </c>
      <c r="E96" s="339" t="n">
        <v>83.74</v>
      </c>
      <c r="F96" s="324" t="s">
        <v>2373</v>
      </c>
      <c r="G96" s="329" t="n">
        <v>45.68</v>
      </c>
      <c r="H96" s="324" t="s">
        <v>2364</v>
      </c>
      <c r="I96" s="331" t="n">
        <v>2</v>
      </c>
      <c r="J96" s="348" t="n">
        <v>60</v>
      </c>
      <c r="K96" s="332" t="n">
        <v>57.343</v>
      </c>
      <c r="L96" s="331"/>
      <c r="M96" s="329"/>
      <c r="N96" s="329"/>
      <c r="O96" s="329"/>
    </row>
    <row r="97" customFormat="false" ht="14.25" hidden="false" customHeight="false" outlineLevel="0" collapsed="false">
      <c r="A97" s="324" t="s">
        <v>2362</v>
      </c>
      <c r="B97" s="325" t="s">
        <v>2374</v>
      </c>
      <c r="C97" s="325" t="s">
        <v>2109</v>
      </c>
      <c r="D97" s="329" t="s">
        <v>2375</v>
      </c>
      <c r="E97" s="329" t="n">
        <v>87.49</v>
      </c>
      <c r="F97" s="324" t="s">
        <v>2296</v>
      </c>
      <c r="G97" s="329" t="n">
        <v>42.72</v>
      </c>
      <c r="H97" s="324" t="s">
        <v>2376</v>
      </c>
      <c r="I97" s="329" t="n">
        <v>0</v>
      </c>
      <c r="J97" s="329" t="n">
        <v>62</v>
      </c>
      <c r="K97" s="328" t="n">
        <v>56.8045</v>
      </c>
      <c r="L97" s="331"/>
      <c r="M97" s="329"/>
      <c r="N97" s="329"/>
      <c r="O97" s="329"/>
    </row>
    <row r="98" customFormat="false" ht="14.25" hidden="false" customHeight="false" outlineLevel="0" collapsed="false">
      <c r="A98" s="324" t="s">
        <v>2352</v>
      </c>
      <c r="B98" s="325" t="s">
        <v>2377</v>
      </c>
      <c r="C98" s="325" t="s">
        <v>2103</v>
      </c>
      <c r="D98" s="329" t="s">
        <v>2378</v>
      </c>
      <c r="E98" s="329" t="n">
        <v>85.34</v>
      </c>
      <c r="F98" s="324" t="s">
        <v>2355</v>
      </c>
      <c r="G98" s="326" t="n">
        <v>43.62</v>
      </c>
      <c r="H98" s="324" t="s">
        <v>2379</v>
      </c>
      <c r="I98" s="329" t="n">
        <v>0</v>
      </c>
      <c r="J98" s="329" t="n">
        <v>60</v>
      </c>
      <c r="K98" s="328" t="n">
        <v>56.507</v>
      </c>
      <c r="L98" s="331"/>
      <c r="M98" s="329"/>
      <c r="N98" s="329"/>
      <c r="O98" s="329"/>
    </row>
    <row r="99" customFormat="false" ht="14.25" hidden="false" customHeight="false" outlineLevel="0" collapsed="false">
      <c r="A99" s="324" t="s">
        <v>2379</v>
      </c>
      <c r="B99" s="325" t="s">
        <v>2380</v>
      </c>
      <c r="C99" s="325" t="s">
        <v>2103</v>
      </c>
      <c r="D99" s="329" t="s">
        <v>2381</v>
      </c>
      <c r="E99" s="329" t="n">
        <v>84.51</v>
      </c>
      <c r="F99" s="324" t="s">
        <v>2371</v>
      </c>
      <c r="G99" s="326" t="n">
        <v>43.32</v>
      </c>
      <c r="H99" s="324" t="s">
        <v>2308</v>
      </c>
      <c r="I99" s="329" t="n">
        <v>0</v>
      </c>
      <c r="J99" s="329" t="n">
        <v>60</v>
      </c>
      <c r="K99" s="328" t="n">
        <v>56.1195</v>
      </c>
      <c r="L99" s="331"/>
      <c r="M99" s="329"/>
      <c r="N99" s="329"/>
      <c r="O99" s="329"/>
    </row>
    <row r="100" customFormat="false" ht="14.25" hidden="false" customHeight="false" outlineLevel="0" collapsed="false">
      <c r="A100" s="324" t="s">
        <v>2308</v>
      </c>
      <c r="B100" s="325" t="s">
        <v>2382</v>
      </c>
      <c r="C100" s="325" t="s">
        <v>2109</v>
      </c>
      <c r="D100" s="329" t="s">
        <v>2383</v>
      </c>
      <c r="E100" s="329" t="n">
        <v>86.22</v>
      </c>
      <c r="F100" s="324" t="s">
        <v>2343</v>
      </c>
      <c r="G100" s="329" t="n">
        <v>39.74</v>
      </c>
      <c r="H100" s="324" t="s">
        <v>2384</v>
      </c>
      <c r="I100" s="329" t="n">
        <v>0</v>
      </c>
      <c r="J100" s="329" t="n">
        <v>60</v>
      </c>
      <c r="K100" s="328" t="n">
        <v>54.399</v>
      </c>
      <c r="L100" s="331"/>
      <c r="M100" s="329"/>
      <c r="N100" s="329"/>
      <c r="O100" s="329"/>
    </row>
    <row r="101" customFormat="false" ht="14.25" hidden="false" customHeight="false" outlineLevel="0" collapsed="false">
      <c r="A101" s="324" t="s">
        <v>2376</v>
      </c>
      <c r="B101" s="338" t="n">
        <v>2013327101075</v>
      </c>
      <c r="C101" s="325" t="s">
        <v>2151</v>
      </c>
      <c r="D101" s="329" t="s">
        <v>2385</v>
      </c>
      <c r="E101" s="339" t="n">
        <v>84.45</v>
      </c>
      <c r="F101" s="324" t="s">
        <v>2386</v>
      </c>
      <c r="G101" s="329" t="n">
        <v>40.1</v>
      </c>
      <c r="H101" s="324" t="s">
        <v>2386</v>
      </c>
      <c r="I101" s="331" t="n">
        <v>3</v>
      </c>
      <c r="J101" s="348" t="n">
        <v>60.8</v>
      </c>
      <c r="K101" s="332" t="n">
        <v>54.2925</v>
      </c>
      <c r="L101" s="331"/>
      <c r="M101" s="329"/>
      <c r="N101" s="329"/>
      <c r="O101" s="329"/>
    </row>
    <row r="102" customFormat="false" ht="14.25" hidden="false" customHeight="false" outlineLevel="0" collapsed="false">
      <c r="A102" s="324" t="s">
        <v>2371</v>
      </c>
      <c r="B102" s="338" t="n">
        <v>2013327101082</v>
      </c>
      <c r="C102" s="325" t="s">
        <v>2151</v>
      </c>
      <c r="D102" s="329" t="s">
        <v>2387</v>
      </c>
      <c r="E102" s="339" t="n">
        <v>84.53</v>
      </c>
      <c r="F102" s="324" t="s">
        <v>2376</v>
      </c>
      <c r="G102" s="329" t="n">
        <v>39.38</v>
      </c>
      <c r="H102" s="324" t="s">
        <v>2373</v>
      </c>
      <c r="I102" s="331" t="n">
        <v>4</v>
      </c>
      <c r="J102" s="348" t="n">
        <v>62</v>
      </c>
      <c r="K102" s="332" t="n">
        <v>54.0605</v>
      </c>
      <c r="L102" s="331"/>
      <c r="M102" s="329"/>
      <c r="N102" s="329"/>
      <c r="O102" s="329"/>
    </row>
    <row r="103" customFormat="false" ht="16.5" hidden="false" customHeight="true" outlineLevel="0" collapsed="false">
      <c r="A103" s="324" t="s">
        <v>2386</v>
      </c>
      <c r="B103" s="325" t="s">
        <v>2388</v>
      </c>
      <c r="C103" s="325" t="s">
        <v>2103</v>
      </c>
      <c r="D103" s="329" t="s">
        <v>2389</v>
      </c>
      <c r="E103" s="329" t="n">
        <v>83.32</v>
      </c>
      <c r="F103" s="324" t="s">
        <v>2390</v>
      </c>
      <c r="G103" s="326" t="n">
        <v>38.04</v>
      </c>
      <c r="H103" s="324" t="s">
        <v>2317</v>
      </c>
      <c r="I103" s="329" t="n">
        <v>0</v>
      </c>
      <c r="J103" s="329" t="n">
        <v>62</v>
      </c>
      <c r="K103" s="328" t="n">
        <v>52.954</v>
      </c>
      <c r="L103" s="331"/>
      <c r="M103" s="329"/>
      <c r="N103" s="329"/>
      <c r="O103" s="329"/>
    </row>
    <row r="104" customFormat="false" ht="16.5" hidden="false" customHeight="true" outlineLevel="0" collapsed="false">
      <c r="A104" s="324" t="s">
        <v>2384</v>
      </c>
      <c r="B104" s="338" t="n">
        <v>2013327101072</v>
      </c>
      <c r="C104" s="325" t="s">
        <v>2151</v>
      </c>
      <c r="D104" s="329" t="s">
        <v>2391</v>
      </c>
      <c r="E104" s="339" t="n">
        <v>84.84</v>
      </c>
      <c r="F104" s="324" t="s">
        <v>2379</v>
      </c>
      <c r="G104" s="329" t="n">
        <v>37.52</v>
      </c>
      <c r="H104" s="324" t="s">
        <v>2390</v>
      </c>
      <c r="I104" s="331" t="n">
        <v>4</v>
      </c>
      <c r="J104" s="348" t="n">
        <v>60</v>
      </c>
      <c r="K104" s="332" t="n">
        <v>52.722</v>
      </c>
      <c r="L104" s="331"/>
      <c r="M104" s="329"/>
      <c r="N104" s="329"/>
      <c r="O104" s="329"/>
    </row>
    <row r="105" customFormat="false" ht="17.25" hidden="false" customHeight="true" outlineLevel="0" collapsed="false">
      <c r="A105" s="324" t="s">
        <v>2373</v>
      </c>
      <c r="B105" s="325" t="s">
        <v>2392</v>
      </c>
      <c r="C105" s="327" t="s">
        <v>2118</v>
      </c>
      <c r="D105" s="329" t="s">
        <v>2393</v>
      </c>
      <c r="E105" s="332" t="n">
        <v>84.8744615384615</v>
      </c>
      <c r="F105" s="324" t="s">
        <v>2362</v>
      </c>
      <c r="G105" s="333" t="n">
        <v>33.04</v>
      </c>
      <c r="H105" s="324" t="s">
        <v>2349</v>
      </c>
      <c r="I105" s="329" t="n">
        <v>3</v>
      </c>
      <c r="J105" s="334" t="n">
        <v>62</v>
      </c>
      <c r="K105" s="333" t="n">
        <v>50.3426153846154</v>
      </c>
      <c r="L105" s="329"/>
      <c r="M105" s="329"/>
      <c r="N105" s="329"/>
      <c r="O105" s="329"/>
    </row>
    <row r="106" customFormat="false" ht="19.5" hidden="false" customHeight="true" outlineLevel="0" collapsed="false">
      <c r="A106" s="324" t="s">
        <v>2317</v>
      </c>
      <c r="B106" s="325" t="s">
        <v>2394</v>
      </c>
      <c r="C106" s="325" t="s">
        <v>2109</v>
      </c>
      <c r="D106" s="329" t="s">
        <v>2395</v>
      </c>
      <c r="E106" s="329" t="n">
        <v>85.27</v>
      </c>
      <c r="F106" s="324" t="s">
        <v>2364</v>
      </c>
      <c r="G106" s="329" t="n">
        <v>32.26</v>
      </c>
      <c r="H106" s="324" t="s">
        <v>2396</v>
      </c>
      <c r="I106" s="329" t="n">
        <v>0</v>
      </c>
      <c r="J106" s="329" t="n">
        <v>62</v>
      </c>
      <c r="K106" s="328" t="n">
        <v>49.9735</v>
      </c>
      <c r="L106" s="331"/>
      <c r="M106" s="329"/>
      <c r="N106" s="329"/>
      <c r="O106" s="329"/>
    </row>
    <row r="107" customFormat="false" ht="19.5" hidden="false" customHeight="true" outlineLevel="0" collapsed="false">
      <c r="A107" s="324" t="s">
        <v>2390</v>
      </c>
      <c r="B107" s="338" t="n">
        <v>2013327101060</v>
      </c>
      <c r="C107" s="325" t="s">
        <v>2151</v>
      </c>
      <c r="D107" s="329" t="s">
        <v>2397</v>
      </c>
      <c r="E107" s="339" t="n">
        <v>86.46</v>
      </c>
      <c r="F107" s="324" t="s">
        <v>2328</v>
      </c>
      <c r="G107" s="330" t="n">
        <v>29.5</v>
      </c>
      <c r="H107" s="324" t="s">
        <v>2398</v>
      </c>
      <c r="I107" s="331" t="n">
        <v>5</v>
      </c>
      <c r="J107" s="348" t="n">
        <v>60</v>
      </c>
      <c r="K107" s="332" t="n">
        <v>48.315</v>
      </c>
      <c r="L107" s="331"/>
      <c r="M107" s="329"/>
      <c r="N107" s="329"/>
      <c r="O107" s="329"/>
    </row>
    <row r="108" customFormat="false" ht="19.5" hidden="false" customHeight="true" outlineLevel="0" collapsed="false">
      <c r="A108" s="324" t="s">
        <v>2349</v>
      </c>
      <c r="B108" s="325" t="s">
        <v>2399</v>
      </c>
      <c r="C108" s="325" t="s">
        <v>2109</v>
      </c>
      <c r="D108" s="329" t="s">
        <v>2400</v>
      </c>
      <c r="E108" s="329" t="n">
        <v>84.16</v>
      </c>
      <c r="F108" s="324" t="s">
        <v>2384</v>
      </c>
      <c r="G108" s="329" t="n">
        <v>27.66</v>
      </c>
      <c r="H108" s="324" t="s">
        <v>2401</v>
      </c>
      <c r="I108" s="329" t="n">
        <v>0</v>
      </c>
      <c r="J108" s="329" t="n">
        <v>64</v>
      </c>
      <c r="K108" s="328" t="n">
        <v>47.236</v>
      </c>
      <c r="L108" s="331"/>
      <c r="M108" s="329"/>
      <c r="N108" s="329"/>
      <c r="O108" s="329"/>
    </row>
    <row r="109" customFormat="false" ht="18.75" hidden="false" customHeight="true" outlineLevel="0" collapsed="false">
      <c r="A109" s="324" t="s">
        <v>2396</v>
      </c>
      <c r="B109" s="325" t="s">
        <v>2402</v>
      </c>
      <c r="C109" s="327" t="s">
        <v>2118</v>
      </c>
      <c r="D109" s="329" t="s">
        <v>2403</v>
      </c>
      <c r="E109" s="332" t="n">
        <v>0</v>
      </c>
      <c r="F109" s="324" t="s">
        <v>2396</v>
      </c>
      <c r="G109" s="333" t="n">
        <v>46.58</v>
      </c>
      <c r="H109" s="324" t="s">
        <v>2353</v>
      </c>
      <c r="I109" s="329" t="n">
        <v>2</v>
      </c>
      <c r="J109" s="334" t="n">
        <v>60</v>
      </c>
      <c r="K109" s="333" t="n">
        <v>36.948</v>
      </c>
      <c r="L109" s="329"/>
      <c r="M109" s="329"/>
      <c r="N109" s="329"/>
      <c r="O109" s="329"/>
    </row>
    <row r="110" customFormat="false" ht="19.5" hidden="false" customHeight="true" outlineLevel="0" collapsed="false">
      <c r="A110" s="324" t="s">
        <v>2398</v>
      </c>
      <c r="B110" s="344" t="s">
        <v>2404</v>
      </c>
      <c r="C110" s="327" t="s">
        <v>2118</v>
      </c>
      <c r="D110" s="329" t="s">
        <v>2405</v>
      </c>
      <c r="E110" s="329" t="n">
        <v>0</v>
      </c>
      <c r="F110" s="324" t="s">
        <v>2398</v>
      </c>
      <c r="G110" s="332" t="n">
        <v>46.26</v>
      </c>
      <c r="H110" s="324" t="s">
        <v>2359</v>
      </c>
      <c r="I110" s="329" t="n">
        <v>1</v>
      </c>
      <c r="J110" s="329" t="n">
        <v>60</v>
      </c>
      <c r="K110" s="342" t="n">
        <v>36.756</v>
      </c>
      <c r="L110" s="329"/>
      <c r="M110" s="329"/>
      <c r="N110" s="329"/>
      <c r="O110" s="329"/>
    </row>
    <row r="111" customFormat="false" ht="20.25" hidden="false" customHeight="true" outlineLevel="0" collapsed="false">
      <c r="A111" s="324" t="s">
        <v>2401</v>
      </c>
      <c r="B111" s="325" t="s">
        <v>2406</v>
      </c>
      <c r="C111" s="325" t="s">
        <v>2103</v>
      </c>
      <c r="D111" s="329" t="s">
        <v>2407</v>
      </c>
      <c r="E111" s="349"/>
      <c r="F111" s="324" t="s">
        <v>2401</v>
      </c>
      <c r="G111" s="329" t="n">
        <v>52.88</v>
      </c>
      <c r="H111" s="324" t="s">
        <v>2325</v>
      </c>
      <c r="I111" s="329"/>
      <c r="J111" s="329" t="n">
        <v>60</v>
      </c>
      <c r="K111" s="328"/>
      <c r="L111" s="331"/>
      <c r="M111" s="329"/>
      <c r="N111" s="329"/>
      <c r="O111" s="329"/>
    </row>
  </sheetData>
  <mergeCells count="13">
    <mergeCell ref="A1:O1"/>
    <mergeCell ref="A2:A3"/>
    <mergeCell ref="B2:B3"/>
    <mergeCell ref="C2:C3"/>
    <mergeCell ref="D2:D3"/>
    <mergeCell ref="E2:F2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0388888888888889" right="0.0388888888888889" top="0.0388888888888889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82" activeCellId="0" sqref="M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6.99"/>
    <col collapsed="false" customWidth="true" hidden="false" outlineLevel="0" max="2" min="2" style="0" width="12.99"/>
    <col collapsed="false" customWidth="true" hidden="false" outlineLevel="0" max="3" min="3" style="0" width="12.12"/>
    <col collapsed="false" customWidth="true" hidden="false" outlineLevel="0" max="4" min="4" style="0" width="7.12"/>
    <col collapsed="false" customWidth="true" hidden="false" outlineLevel="0" max="5" min="5" style="0" width="6.12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5.99"/>
    <col collapsed="false" customWidth="true" hidden="false" outlineLevel="0" max="9" min="9" style="0" width="5.24"/>
    <col collapsed="false" customWidth="true" hidden="false" outlineLevel="0" max="10" min="10" style="0" width="6.12"/>
    <col collapsed="false" customWidth="true" hidden="false" outlineLevel="0" max="11" min="11" style="0" width="6.87"/>
    <col collapsed="false" customWidth="true" hidden="false" outlineLevel="0" max="12" min="12" style="0" width="8.5"/>
    <col collapsed="false" customWidth="true" hidden="false" outlineLevel="0" max="13" min="13" style="0" width="7.37"/>
    <col collapsed="false" customWidth="true" hidden="false" outlineLevel="0" max="14" min="14" style="0" width="7.5"/>
    <col collapsed="false" customWidth="true" hidden="false" outlineLevel="0" max="15" min="15" style="0" width="26.99"/>
  </cols>
  <sheetData>
    <row r="1" customFormat="false" ht="22.5" hidden="false" customHeight="false" outlineLevel="0" collapsed="false">
      <c r="A1" s="350" t="s">
        <v>0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4.25" hidden="false" customHeight="true" outlineLevel="0" collapsed="false">
      <c r="A2" s="351" t="s">
        <v>1</v>
      </c>
      <c r="B2" s="352" t="s">
        <v>2</v>
      </c>
      <c r="C2" s="352" t="s">
        <v>3</v>
      </c>
      <c r="D2" s="352" t="s">
        <v>4</v>
      </c>
      <c r="E2" s="353" t="s">
        <v>5</v>
      </c>
      <c r="F2" s="353"/>
      <c r="G2" s="353" t="s">
        <v>6</v>
      </c>
      <c r="H2" s="353"/>
      <c r="I2" s="353"/>
      <c r="J2" s="354" t="s">
        <v>7</v>
      </c>
      <c r="K2" s="355" t="s">
        <v>8</v>
      </c>
      <c r="L2" s="352" t="s">
        <v>9</v>
      </c>
      <c r="M2" s="352" t="s">
        <v>10</v>
      </c>
      <c r="N2" s="352" t="s">
        <v>11</v>
      </c>
      <c r="O2" s="351" t="s">
        <v>12</v>
      </c>
    </row>
    <row r="3" customFormat="false" ht="36" hidden="false" customHeight="false" outlineLevel="0" collapsed="false">
      <c r="A3" s="351"/>
      <c r="B3" s="352"/>
      <c r="C3" s="352"/>
      <c r="D3" s="352"/>
      <c r="E3" s="355" t="s">
        <v>13</v>
      </c>
      <c r="F3" s="351" t="s">
        <v>1</v>
      </c>
      <c r="G3" s="355" t="s">
        <v>13</v>
      </c>
      <c r="H3" s="351" t="s">
        <v>1</v>
      </c>
      <c r="I3" s="352" t="s">
        <v>14</v>
      </c>
      <c r="J3" s="354"/>
      <c r="K3" s="355"/>
      <c r="L3" s="352"/>
      <c r="M3" s="352"/>
      <c r="N3" s="352"/>
      <c r="O3" s="351"/>
    </row>
    <row r="4" customFormat="false" ht="14.25" hidden="false" customHeight="false" outlineLevel="0" collapsed="false">
      <c r="A4" s="356" t="s">
        <v>2408</v>
      </c>
      <c r="B4" s="357" t="n">
        <v>2013327100058</v>
      </c>
      <c r="C4" s="358" t="s">
        <v>2409</v>
      </c>
      <c r="D4" s="359" t="s">
        <v>2410</v>
      </c>
      <c r="E4" s="360" t="n">
        <v>91.78</v>
      </c>
      <c r="F4" s="361" t="s">
        <v>2411</v>
      </c>
      <c r="G4" s="362" t="n">
        <v>87.94</v>
      </c>
      <c r="H4" s="361" t="s">
        <v>2411</v>
      </c>
      <c r="I4" s="358" t="n">
        <v>0</v>
      </c>
      <c r="J4" s="363" t="n">
        <v>64</v>
      </c>
      <c r="K4" s="360" t="n">
        <v>85.26</v>
      </c>
      <c r="L4" s="359" t="s">
        <v>21</v>
      </c>
      <c r="M4" s="364" t="s">
        <v>149</v>
      </c>
      <c r="N4" s="365"/>
      <c r="O4" s="366" t="s">
        <v>2412</v>
      </c>
    </row>
    <row r="5" customFormat="false" ht="24" hidden="false" customHeight="false" outlineLevel="0" collapsed="false">
      <c r="A5" s="356" t="s">
        <v>2413</v>
      </c>
      <c r="B5" s="357" t="n">
        <v>2013327100061</v>
      </c>
      <c r="C5" s="358" t="s">
        <v>2409</v>
      </c>
      <c r="D5" s="359" t="s">
        <v>2414</v>
      </c>
      <c r="E5" s="360" t="n">
        <v>90.99</v>
      </c>
      <c r="F5" s="361" t="s">
        <v>2415</v>
      </c>
      <c r="G5" s="362" t="n">
        <v>87.72</v>
      </c>
      <c r="H5" s="361" t="s">
        <v>2415</v>
      </c>
      <c r="I5" s="358" t="n">
        <v>0</v>
      </c>
      <c r="J5" s="363" t="n">
        <v>65</v>
      </c>
      <c r="K5" s="360" t="n">
        <v>85.08</v>
      </c>
      <c r="L5" s="359" t="s">
        <v>21</v>
      </c>
      <c r="M5" s="364" t="s">
        <v>34</v>
      </c>
      <c r="N5" s="366"/>
      <c r="O5" s="366" t="s">
        <v>2416</v>
      </c>
    </row>
    <row r="6" customFormat="false" ht="14.25" hidden="false" customHeight="false" outlineLevel="0" collapsed="false">
      <c r="A6" s="356" t="s">
        <v>2417</v>
      </c>
      <c r="B6" s="357" t="n">
        <v>2013327100031</v>
      </c>
      <c r="C6" s="358" t="s">
        <v>2418</v>
      </c>
      <c r="D6" s="359" t="s">
        <v>2419</v>
      </c>
      <c r="E6" s="362" t="n">
        <v>90.8</v>
      </c>
      <c r="F6" s="361" t="s">
        <v>1237</v>
      </c>
      <c r="G6" s="362" t="n">
        <v>87.58</v>
      </c>
      <c r="H6" s="361" t="s">
        <v>1221</v>
      </c>
      <c r="I6" s="358" t="n">
        <v>0</v>
      </c>
      <c r="J6" s="367" t="n">
        <v>62</v>
      </c>
      <c r="K6" s="360" t="n">
        <v>84.548</v>
      </c>
      <c r="L6" s="359" t="s">
        <v>21</v>
      </c>
      <c r="M6" s="364"/>
      <c r="N6" s="366"/>
      <c r="O6" s="366"/>
    </row>
    <row r="7" customFormat="false" ht="14.25" hidden="false" customHeight="false" outlineLevel="0" collapsed="false">
      <c r="A7" s="356" t="s">
        <v>2420</v>
      </c>
      <c r="B7" s="357" t="n">
        <v>2013327100112</v>
      </c>
      <c r="C7" s="358" t="s">
        <v>2421</v>
      </c>
      <c r="D7" s="359" t="s">
        <v>2422</v>
      </c>
      <c r="E7" s="362" t="n">
        <v>88.61</v>
      </c>
      <c r="F7" s="361" t="s">
        <v>805</v>
      </c>
      <c r="G7" s="362" t="n">
        <v>82.08</v>
      </c>
      <c r="H7" s="361" t="s">
        <v>796</v>
      </c>
      <c r="I7" s="358" t="n">
        <v>0</v>
      </c>
      <c r="J7" s="363" t="n">
        <v>69.6</v>
      </c>
      <c r="K7" s="360" t="n">
        <v>81.8405</v>
      </c>
      <c r="L7" s="359" t="s">
        <v>21</v>
      </c>
      <c r="M7" s="364" t="s">
        <v>149</v>
      </c>
      <c r="N7" s="366"/>
      <c r="O7" s="366" t="s">
        <v>2423</v>
      </c>
    </row>
    <row r="8" customFormat="false" ht="14.25" hidden="false" customHeight="false" outlineLevel="0" collapsed="false">
      <c r="A8" s="356" t="s">
        <v>2424</v>
      </c>
      <c r="B8" s="357" t="n">
        <v>2013327100046</v>
      </c>
      <c r="C8" s="358" t="s">
        <v>2418</v>
      </c>
      <c r="D8" s="359" t="s">
        <v>2425</v>
      </c>
      <c r="E8" s="362" t="n">
        <v>90.42</v>
      </c>
      <c r="F8" s="361" t="s">
        <v>1233</v>
      </c>
      <c r="G8" s="362" t="n">
        <v>80.08</v>
      </c>
      <c r="H8" s="361" t="s">
        <v>1225</v>
      </c>
      <c r="I8" s="358" t="n">
        <v>0</v>
      </c>
      <c r="J8" s="367" t="n">
        <v>64</v>
      </c>
      <c r="K8" s="360" t="n">
        <v>80.253</v>
      </c>
      <c r="L8" s="359" t="s">
        <v>29</v>
      </c>
      <c r="M8" s="364" t="s">
        <v>149</v>
      </c>
      <c r="N8" s="366"/>
      <c r="O8" s="366" t="s">
        <v>2426</v>
      </c>
    </row>
    <row r="9" customFormat="false" ht="14.25" hidden="false" customHeight="false" outlineLevel="0" collapsed="false">
      <c r="A9" s="356" t="s">
        <v>2427</v>
      </c>
      <c r="B9" s="357" t="s">
        <v>2428</v>
      </c>
      <c r="C9" s="358" t="s">
        <v>2429</v>
      </c>
      <c r="D9" s="359" t="s">
        <v>2430</v>
      </c>
      <c r="E9" s="362" t="n">
        <v>89.31</v>
      </c>
      <c r="F9" s="361" t="s">
        <v>1714</v>
      </c>
      <c r="G9" s="360" t="n">
        <v>80.06</v>
      </c>
      <c r="H9" s="361" t="s">
        <v>1686</v>
      </c>
      <c r="I9" s="358" t="n">
        <v>0</v>
      </c>
      <c r="J9" s="366" t="n">
        <v>64.8</v>
      </c>
      <c r="K9" s="360" t="n">
        <v>80.0835</v>
      </c>
      <c r="L9" s="359" t="s">
        <v>29</v>
      </c>
      <c r="M9" s="364"/>
      <c r="N9" s="366"/>
      <c r="O9" s="366"/>
    </row>
    <row r="10" customFormat="false" ht="14.25" hidden="false" customHeight="false" outlineLevel="0" collapsed="false">
      <c r="A10" s="356" t="s">
        <v>2431</v>
      </c>
      <c r="B10" s="357" t="s">
        <v>2432</v>
      </c>
      <c r="C10" s="358" t="s">
        <v>2433</v>
      </c>
      <c r="D10" s="359" t="s">
        <v>2434</v>
      </c>
      <c r="E10" s="360" t="n">
        <v>90.19</v>
      </c>
      <c r="F10" s="365" t="s">
        <v>2435</v>
      </c>
      <c r="G10" s="360" t="n">
        <v>78.1</v>
      </c>
      <c r="H10" s="368" t="s">
        <v>2436</v>
      </c>
      <c r="I10" s="358" t="n">
        <v>0</v>
      </c>
      <c r="J10" s="363" t="n">
        <v>63.2</v>
      </c>
      <c r="K10" s="360" t="n">
        <v>78.8875</v>
      </c>
      <c r="L10" s="359" t="s">
        <v>29</v>
      </c>
      <c r="M10" s="364"/>
      <c r="N10" s="366"/>
      <c r="O10" s="366"/>
    </row>
    <row r="11" customFormat="false" ht="14.25" hidden="false" customHeight="false" outlineLevel="0" collapsed="false">
      <c r="A11" s="356" t="s">
        <v>2437</v>
      </c>
      <c r="B11" s="357" t="n">
        <v>2013327100072</v>
      </c>
      <c r="C11" s="358" t="s">
        <v>2409</v>
      </c>
      <c r="D11" s="369" t="s">
        <v>2438</v>
      </c>
      <c r="E11" s="360" t="n">
        <v>85.1</v>
      </c>
      <c r="F11" s="361" t="s">
        <v>2439</v>
      </c>
      <c r="G11" s="362" t="n">
        <v>80.04</v>
      </c>
      <c r="H11" s="361" t="s">
        <v>2440</v>
      </c>
      <c r="I11" s="358" t="n">
        <v>0</v>
      </c>
      <c r="J11" s="363" t="n">
        <v>62.3</v>
      </c>
      <c r="K11" s="360" t="n">
        <v>78.66</v>
      </c>
      <c r="L11" s="359" t="s">
        <v>29</v>
      </c>
      <c r="M11" s="364"/>
      <c r="N11" s="366"/>
      <c r="O11" s="366"/>
    </row>
    <row r="12" customFormat="false" ht="14.25" hidden="false" customHeight="false" outlineLevel="0" collapsed="false">
      <c r="A12" s="356" t="s">
        <v>2441</v>
      </c>
      <c r="B12" s="357" t="n">
        <v>2013327100119</v>
      </c>
      <c r="C12" s="358" t="s">
        <v>2421</v>
      </c>
      <c r="D12" s="359" t="s">
        <v>2442</v>
      </c>
      <c r="E12" s="362" t="n">
        <v>88.96</v>
      </c>
      <c r="F12" s="361" t="s">
        <v>824</v>
      </c>
      <c r="G12" s="362" t="n">
        <v>77</v>
      </c>
      <c r="H12" s="361" t="s">
        <v>801</v>
      </c>
      <c r="I12" s="358" t="n">
        <v>0</v>
      </c>
      <c r="J12" s="367" t="n">
        <v>64.6</v>
      </c>
      <c r="K12" s="360" t="n">
        <v>78.13</v>
      </c>
      <c r="L12" s="359" t="s">
        <v>29</v>
      </c>
      <c r="M12" s="364" t="s">
        <v>149</v>
      </c>
      <c r="N12" s="366"/>
      <c r="O12" s="366" t="s">
        <v>2423</v>
      </c>
    </row>
    <row r="13" customFormat="false" ht="14.25" hidden="false" customHeight="false" outlineLevel="0" collapsed="false">
      <c r="A13" s="356" t="s">
        <v>2443</v>
      </c>
      <c r="B13" s="357" t="n">
        <v>2013327100118</v>
      </c>
      <c r="C13" s="358" t="s">
        <v>2421</v>
      </c>
      <c r="D13" s="359" t="s">
        <v>2444</v>
      </c>
      <c r="E13" s="362" t="n">
        <v>87.61</v>
      </c>
      <c r="F13" s="361" t="s">
        <v>836</v>
      </c>
      <c r="G13" s="362" t="n">
        <v>76.34</v>
      </c>
      <c r="H13" s="361" t="s">
        <v>806</v>
      </c>
      <c r="I13" s="358" t="n">
        <v>0</v>
      </c>
      <c r="J13" s="363" t="n">
        <v>63.8</v>
      </c>
      <c r="K13" s="360" t="n">
        <v>77.2765</v>
      </c>
      <c r="L13" s="359" t="s">
        <v>29</v>
      </c>
      <c r="M13" s="364"/>
      <c r="N13" s="366"/>
      <c r="O13" s="366"/>
    </row>
    <row r="14" customFormat="false" ht="14.25" hidden="false" customHeight="false" outlineLevel="0" collapsed="false">
      <c r="A14" s="356" t="s">
        <v>2445</v>
      </c>
      <c r="B14" s="357" t="s">
        <v>2446</v>
      </c>
      <c r="C14" s="358" t="s">
        <v>2429</v>
      </c>
      <c r="D14" s="359" t="s">
        <v>2447</v>
      </c>
      <c r="E14" s="362" t="n">
        <v>88.34</v>
      </c>
      <c r="F14" s="361" t="s">
        <v>1734</v>
      </c>
      <c r="G14" s="360" t="n">
        <v>76.12</v>
      </c>
      <c r="H14" s="361" t="s">
        <v>1693</v>
      </c>
      <c r="I14" s="358" t="n">
        <v>0</v>
      </c>
      <c r="J14" s="363" t="n">
        <v>62</v>
      </c>
      <c r="K14" s="360" t="n">
        <v>77.057</v>
      </c>
      <c r="L14" s="359" t="s">
        <v>29</v>
      </c>
      <c r="M14" s="364"/>
      <c r="N14" s="366"/>
      <c r="O14" s="366"/>
    </row>
    <row r="15" customFormat="false" ht="14.25" hidden="false" customHeight="false" outlineLevel="0" collapsed="false">
      <c r="A15" s="356" t="s">
        <v>2448</v>
      </c>
      <c r="B15" s="357" t="n">
        <v>2013327100042</v>
      </c>
      <c r="C15" s="358" t="s">
        <v>2418</v>
      </c>
      <c r="D15" s="359" t="s">
        <v>2449</v>
      </c>
      <c r="E15" s="362" t="n">
        <v>89.032</v>
      </c>
      <c r="F15" s="361" t="s">
        <v>1260</v>
      </c>
      <c r="G15" s="362" t="n">
        <v>75.46</v>
      </c>
      <c r="H15" s="361" t="s">
        <v>1230</v>
      </c>
      <c r="I15" s="358" t="n">
        <v>0</v>
      </c>
      <c r="J15" s="367" t="n">
        <v>63</v>
      </c>
      <c r="K15" s="360" t="n">
        <v>76.984</v>
      </c>
      <c r="L15" s="359" t="s">
        <v>29</v>
      </c>
      <c r="M15" s="364" t="s">
        <v>34</v>
      </c>
      <c r="N15" s="366"/>
      <c r="O15" s="366" t="s">
        <v>487</v>
      </c>
    </row>
    <row r="16" customFormat="false" ht="24" hidden="false" customHeight="false" outlineLevel="0" collapsed="false">
      <c r="A16" s="356" t="s">
        <v>2450</v>
      </c>
      <c r="B16" s="357" t="s">
        <v>2451</v>
      </c>
      <c r="C16" s="358" t="s">
        <v>2433</v>
      </c>
      <c r="D16" s="359" t="s">
        <v>2452</v>
      </c>
      <c r="E16" s="362" t="n">
        <v>92.3</v>
      </c>
      <c r="F16" s="361" t="s">
        <v>2436</v>
      </c>
      <c r="G16" s="362" t="n">
        <v>73.26</v>
      </c>
      <c r="H16" s="361" t="s">
        <v>2453</v>
      </c>
      <c r="I16" s="358" t="n">
        <v>0</v>
      </c>
      <c r="J16" s="367" t="n">
        <v>65.2</v>
      </c>
      <c r="K16" s="360" t="n">
        <v>76.811</v>
      </c>
      <c r="L16" s="359" t="s">
        <v>29</v>
      </c>
      <c r="M16" s="364" t="s">
        <v>34</v>
      </c>
      <c r="N16" s="366"/>
      <c r="O16" s="366" t="s">
        <v>2454</v>
      </c>
    </row>
    <row r="17" customFormat="false" ht="14.25" hidden="false" customHeight="false" outlineLevel="0" collapsed="false">
      <c r="A17" s="356" t="s">
        <v>2455</v>
      </c>
      <c r="B17" s="357" t="s">
        <v>2456</v>
      </c>
      <c r="C17" s="358" t="s">
        <v>2433</v>
      </c>
      <c r="D17" s="359" t="s">
        <v>2457</v>
      </c>
      <c r="E17" s="360" t="n">
        <v>90.7</v>
      </c>
      <c r="F17" s="365" t="s">
        <v>2458</v>
      </c>
      <c r="G17" s="360" t="n">
        <v>74.14</v>
      </c>
      <c r="H17" s="365" t="s">
        <v>2459</v>
      </c>
      <c r="I17" s="358" t="n">
        <v>0</v>
      </c>
      <c r="J17" s="363" t="n">
        <v>64.2</v>
      </c>
      <c r="K17" s="360" t="n">
        <v>76.789</v>
      </c>
      <c r="L17" s="359" t="s">
        <v>29</v>
      </c>
      <c r="M17" s="364"/>
      <c r="N17" s="366"/>
      <c r="O17" s="366"/>
    </row>
    <row r="18" customFormat="false" ht="14.25" hidden="false" customHeight="false" outlineLevel="0" collapsed="false">
      <c r="A18" s="356" t="s">
        <v>2460</v>
      </c>
      <c r="B18" s="357" t="s">
        <v>2461</v>
      </c>
      <c r="C18" s="358" t="s">
        <v>2429</v>
      </c>
      <c r="D18" s="359" t="s">
        <v>2462</v>
      </c>
      <c r="E18" s="362" t="n">
        <v>90.62</v>
      </c>
      <c r="F18" s="361" t="s">
        <v>1698</v>
      </c>
      <c r="G18" s="360" t="n">
        <v>73.9</v>
      </c>
      <c r="H18" s="361" t="s">
        <v>1690</v>
      </c>
      <c r="I18" s="358" t="n">
        <v>0</v>
      </c>
      <c r="J18" s="363" t="n">
        <v>64.8</v>
      </c>
      <c r="K18" s="360" t="n">
        <v>76.715</v>
      </c>
      <c r="L18" s="359" t="s">
        <v>29</v>
      </c>
      <c r="M18" s="364" t="s">
        <v>149</v>
      </c>
      <c r="N18" s="366"/>
      <c r="O18" s="366" t="s">
        <v>2423</v>
      </c>
    </row>
    <row r="19" customFormat="false" ht="14.25" hidden="false" customHeight="false" outlineLevel="0" collapsed="false">
      <c r="A19" s="356" t="s">
        <v>2463</v>
      </c>
      <c r="B19" s="357" t="s">
        <v>2464</v>
      </c>
      <c r="C19" s="358" t="s">
        <v>2429</v>
      </c>
      <c r="D19" s="359" t="s">
        <v>2465</v>
      </c>
      <c r="E19" s="362" t="n">
        <v>89.7</v>
      </c>
      <c r="F19" s="361" t="s">
        <v>1701</v>
      </c>
      <c r="G19" s="360" t="n">
        <v>74.14</v>
      </c>
      <c r="H19" s="361" t="s">
        <v>1698</v>
      </c>
      <c r="I19" s="358" t="n">
        <v>0</v>
      </c>
      <c r="J19" s="363" t="n">
        <v>64.8</v>
      </c>
      <c r="K19" s="360" t="n">
        <v>76.629</v>
      </c>
      <c r="L19" s="359" t="s">
        <v>29</v>
      </c>
      <c r="M19" s="364" t="s">
        <v>149</v>
      </c>
      <c r="N19" s="366"/>
      <c r="O19" s="366" t="s">
        <v>2466</v>
      </c>
    </row>
    <row r="20" customFormat="false" ht="14.25" hidden="false" customHeight="false" outlineLevel="0" collapsed="false">
      <c r="A20" s="356" t="s">
        <v>2467</v>
      </c>
      <c r="B20" s="357" t="s">
        <v>2468</v>
      </c>
      <c r="C20" s="358" t="s">
        <v>2429</v>
      </c>
      <c r="D20" s="359" t="s">
        <v>2469</v>
      </c>
      <c r="E20" s="362" t="n">
        <v>90.59</v>
      </c>
      <c r="F20" s="361" t="s">
        <v>1690</v>
      </c>
      <c r="G20" s="360" t="n">
        <v>73.68</v>
      </c>
      <c r="H20" s="361" t="s">
        <v>1696</v>
      </c>
      <c r="I20" s="358" t="n">
        <v>0</v>
      </c>
      <c r="J20" s="363" t="n">
        <v>64.2</v>
      </c>
      <c r="K20" s="360" t="n">
        <v>76.4855</v>
      </c>
      <c r="L20" s="359" t="s">
        <v>29</v>
      </c>
      <c r="M20" s="364" t="s">
        <v>149</v>
      </c>
      <c r="N20" s="366"/>
      <c r="O20" s="366" t="s">
        <v>2470</v>
      </c>
    </row>
    <row r="21" customFormat="false" ht="14.25" hidden="false" customHeight="false" outlineLevel="0" collapsed="false">
      <c r="A21" s="356" t="s">
        <v>2471</v>
      </c>
      <c r="B21" s="357" t="s">
        <v>2472</v>
      </c>
      <c r="C21" s="358" t="s">
        <v>2433</v>
      </c>
      <c r="D21" s="359" t="s">
        <v>2473</v>
      </c>
      <c r="E21" s="360" t="n">
        <v>88.42</v>
      </c>
      <c r="F21" s="365" t="s">
        <v>2474</v>
      </c>
      <c r="G21" s="360" t="n">
        <v>73.68</v>
      </c>
      <c r="H21" s="365" t="s">
        <v>2475</v>
      </c>
      <c r="I21" s="358" t="n">
        <v>0</v>
      </c>
      <c r="J21" s="363" t="n">
        <v>65.2</v>
      </c>
      <c r="K21" s="360" t="n">
        <v>76.093</v>
      </c>
      <c r="L21" s="359" t="s">
        <v>29</v>
      </c>
      <c r="M21" s="364"/>
      <c r="N21" s="366"/>
      <c r="O21" s="366"/>
    </row>
    <row r="22" customFormat="false" ht="14.25" hidden="false" customHeight="false" outlineLevel="0" collapsed="false">
      <c r="A22" s="356" t="s">
        <v>2476</v>
      </c>
      <c r="B22" s="357" t="s">
        <v>2477</v>
      </c>
      <c r="C22" s="358" t="s">
        <v>2429</v>
      </c>
      <c r="D22" s="359" t="s">
        <v>2478</v>
      </c>
      <c r="E22" s="362" t="n">
        <v>87.59</v>
      </c>
      <c r="F22" s="361" t="s">
        <v>1753</v>
      </c>
      <c r="G22" s="360" t="n">
        <v>73.46</v>
      </c>
      <c r="H22" s="361" t="s">
        <v>1714</v>
      </c>
      <c r="I22" s="358" t="n">
        <v>0</v>
      </c>
      <c r="J22" s="363" t="n">
        <v>62.8</v>
      </c>
      <c r="K22" s="360" t="n">
        <v>75.3935</v>
      </c>
      <c r="L22" s="359" t="s">
        <v>39</v>
      </c>
      <c r="M22" s="364"/>
      <c r="N22" s="366"/>
      <c r="O22" s="366"/>
    </row>
    <row r="23" customFormat="false" ht="14.25" hidden="false" customHeight="false" outlineLevel="0" collapsed="false">
      <c r="A23" s="356" t="s">
        <v>2479</v>
      </c>
      <c r="B23" s="357" t="s">
        <v>2480</v>
      </c>
      <c r="C23" s="358" t="s">
        <v>2429</v>
      </c>
      <c r="D23" s="359" t="s">
        <v>2481</v>
      </c>
      <c r="E23" s="362" t="n">
        <v>88.45</v>
      </c>
      <c r="F23" s="361" t="s">
        <v>1729</v>
      </c>
      <c r="G23" s="360" t="n">
        <v>73.48</v>
      </c>
      <c r="H23" s="361" t="s">
        <v>1701</v>
      </c>
      <c r="I23" s="358" t="n">
        <v>0</v>
      </c>
      <c r="J23" s="363" t="n">
        <v>60.8</v>
      </c>
      <c r="K23" s="360" t="n">
        <v>75.3205</v>
      </c>
      <c r="L23" s="359" t="s">
        <v>39</v>
      </c>
      <c r="M23" s="364"/>
      <c r="N23" s="366"/>
      <c r="O23" s="366"/>
    </row>
    <row r="24" customFormat="false" ht="14.25" hidden="false" customHeight="false" outlineLevel="0" collapsed="false">
      <c r="A24" s="356" t="s">
        <v>2482</v>
      </c>
      <c r="B24" s="357" t="n">
        <v>2013327100133</v>
      </c>
      <c r="C24" s="358" t="s">
        <v>2421</v>
      </c>
      <c r="D24" s="359" t="s">
        <v>2483</v>
      </c>
      <c r="E24" s="362" t="n">
        <v>89.46</v>
      </c>
      <c r="F24" s="361" t="s">
        <v>806</v>
      </c>
      <c r="G24" s="362" t="n">
        <v>71.48</v>
      </c>
      <c r="H24" s="361" t="s">
        <v>809</v>
      </c>
      <c r="I24" s="358" t="n">
        <v>0</v>
      </c>
      <c r="J24" s="367" t="n">
        <v>64.6</v>
      </c>
      <c r="K24" s="360" t="n">
        <v>74.943</v>
      </c>
      <c r="L24" s="359" t="s">
        <v>39</v>
      </c>
      <c r="M24" s="364"/>
      <c r="N24" s="366"/>
      <c r="O24" s="366"/>
    </row>
    <row r="25" customFormat="false" ht="14.25" hidden="false" customHeight="false" outlineLevel="0" collapsed="false">
      <c r="A25" s="356" t="s">
        <v>2484</v>
      </c>
      <c r="B25" s="357" t="n">
        <v>2013327100037</v>
      </c>
      <c r="C25" s="358" t="s">
        <v>2418</v>
      </c>
      <c r="D25" s="359" t="s">
        <v>2485</v>
      </c>
      <c r="E25" s="362" t="n">
        <v>90.79</v>
      </c>
      <c r="F25" s="361" t="s">
        <v>1229</v>
      </c>
      <c r="G25" s="362" t="n">
        <v>70.82</v>
      </c>
      <c r="H25" s="361" t="s">
        <v>1234</v>
      </c>
      <c r="I25" s="358" t="n">
        <v>0</v>
      </c>
      <c r="J25" s="367" t="n">
        <v>64</v>
      </c>
      <c r="K25" s="360" t="n">
        <v>74.7895</v>
      </c>
      <c r="L25" s="359" t="s">
        <v>39</v>
      </c>
      <c r="M25" s="364"/>
      <c r="N25" s="366"/>
      <c r="O25" s="366"/>
    </row>
    <row r="26" customFormat="false" ht="14.25" hidden="false" customHeight="false" outlineLevel="0" collapsed="false">
      <c r="A26" s="356" t="s">
        <v>2486</v>
      </c>
      <c r="B26" s="357" t="n">
        <v>2013327100064</v>
      </c>
      <c r="C26" s="358" t="s">
        <v>2409</v>
      </c>
      <c r="D26" s="359" t="s">
        <v>2487</v>
      </c>
      <c r="E26" s="360" t="n">
        <v>88.02</v>
      </c>
      <c r="F26" s="361" t="s">
        <v>2488</v>
      </c>
      <c r="G26" s="362" t="n">
        <v>71.92</v>
      </c>
      <c r="H26" s="361" t="s">
        <v>2489</v>
      </c>
      <c r="I26" s="358" t="n">
        <v>0</v>
      </c>
      <c r="J26" s="363" t="n">
        <v>63</v>
      </c>
      <c r="K26" s="360" t="n">
        <v>74.6</v>
      </c>
      <c r="L26" s="359" t="s">
        <v>39</v>
      </c>
      <c r="M26" s="364"/>
      <c r="N26" s="366"/>
      <c r="O26" s="366"/>
    </row>
    <row r="27" customFormat="false" ht="14.25" hidden="false" customHeight="false" outlineLevel="0" collapsed="false">
      <c r="A27" s="356" t="s">
        <v>2490</v>
      </c>
      <c r="B27" s="357" t="n">
        <v>2013327100071</v>
      </c>
      <c r="C27" s="358" t="s">
        <v>2409</v>
      </c>
      <c r="D27" s="359" t="s">
        <v>2491</v>
      </c>
      <c r="E27" s="360" t="n">
        <v>89.24</v>
      </c>
      <c r="F27" s="361" t="s">
        <v>2492</v>
      </c>
      <c r="G27" s="362" t="n">
        <v>71.7</v>
      </c>
      <c r="H27" s="361" t="s">
        <v>2493</v>
      </c>
      <c r="I27" s="358" t="n">
        <v>0</v>
      </c>
      <c r="J27" s="363" t="n">
        <v>60</v>
      </c>
      <c r="K27" s="360" t="n">
        <v>74.33</v>
      </c>
      <c r="L27" s="359" t="s">
        <v>39</v>
      </c>
      <c r="M27" s="364"/>
      <c r="N27" s="366"/>
      <c r="O27" s="366"/>
    </row>
    <row r="28" customFormat="false" ht="14.25" hidden="false" customHeight="false" outlineLevel="0" collapsed="false">
      <c r="A28" s="356" t="s">
        <v>2494</v>
      </c>
      <c r="B28" s="357" t="n">
        <v>2013327100123</v>
      </c>
      <c r="C28" s="358" t="s">
        <v>2421</v>
      </c>
      <c r="D28" s="359" t="s">
        <v>2495</v>
      </c>
      <c r="E28" s="362" t="n">
        <v>86.24</v>
      </c>
      <c r="F28" s="361" t="s">
        <v>845</v>
      </c>
      <c r="G28" s="362" t="n">
        <v>71.26</v>
      </c>
      <c r="H28" s="361" t="s">
        <v>800</v>
      </c>
      <c r="I28" s="358" t="n">
        <v>0</v>
      </c>
      <c r="J28" s="367" t="n">
        <v>65.6</v>
      </c>
      <c r="K28" s="360" t="n">
        <v>74.156</v>
      </c>
      <c r="L28" s="359" t="s">
        <v>39</v>
      </c>
      <c r="M28" s="364"/>
      <c r="N28" s="366"/>
      <c r="O28" s="366"/>
    </row>
    <row r="29" customFormat="false" ht="14.25" hidden="false" customHeight="false" outlineLevel="0" collapsed="false">
      <c r="A29" s="356" t="s">
        <v>2496</v>
      </c>
      <c r="B29" s="357" t="n">
        <v>2013327100029</v>
      </c>
      <c r="C29" s="358" t="s">
        <v>2418</v>
      </c>
      <c r="D29" s="359" t="s">
        <v>2497</v>
      </c>
      <c r="E29" s="362" t="n">
        <v>89.09</v>
      </c>
      <c r="F29" s="361" t="s">
        <v>1256</v>
      </c>
      <c r="G29" s="362" t="n">
        <v>67.96</v>
      </c>
      <c r="H29" s="361" t="s">
        <v>1229</v>
      </c>
      <c r="I29" s="358" t="n">
        <v>0</v>
      </c>
      <c r="J29" s="367" t="n">
        <v>73.4</v>
      </c>
      <c r="K29" s="360" t="n">
        <v>74.0585</v>
      </c>
      <c r="L29" s="359" t="s">
        <v>39</v>
      </c>
      <c r="M29" s="364"/>
      <c r="N29" s="366"/>
      <c r="O29" s="366"/>
    </row>
    <row r="30" customFormat="false" ht="14.25" hidden="false" customHeight="false" outlineLevel="0" collapsed="false">
      <c r="A30" s="356" t="s">
        <v>2498</v>
      </c>
      <c r="B30" s="357" t="n">
        <v>2013327100033</v>
      </c>
      <c r="C30" s="358" t="s">
        <v>2418</v>
      </c>
      <c r="D30" s="359" t="s">
        <v>2499</v>
      </c>
      <c r="E30" s="362" t="n">
        <v>88.3</v>
      </c>
      <c r="F30" s="361" t="s">
        <v>1259</v>
      </c>
      <c r="G30" s="362" t="n">
        <v>70.38</v>
      </c>
      <c r="H30" s="361" t="s">
        <v>1237</v>
      </c>
      <c r="I30" s="358" t="n">
        <v>0</v>
      </c>
      <c r="J30" s="367" t="n">
        <v>62</v>
      </c>
      <c r="K30" s="360" t="n">
        <v>73.603</v>
      </c>
      <c r="L30" s="359" t="s">
        <v>39</v>
      </c>
      <c r="M30" s="364"/>
      <c r="N30" s="366"/>
      <c r="O30" s="366"/>
    </row>
    <row r="31" customFormat="false" ht="14.25" hidden="false" customHeight="false" outlineLevel="0" collapsed="false">
      <c r="A31" s="356" t="s">
        <v>2500</v>
      </c>
      <c r="B31" s="357" t="n">
        <v>2013327100069</v>
      </c>
      <c r="C31" s="358" t="s">
        <v>2409</v>
      </c>
      <c r="D31" s="359" t="s">
        <v>2501</v>
      </c>
      <c r="E31" s="360" t="n">
        <v>90.03</v>
      </c>
      <c r="F31" s="361" t="s">
        <v>2493</v>
      </c>
      <c r="G31" s="362" t="n">
        <v>68.86</v>
      </c>
      <c r="H31" s="361" t="s">
        <v>2502</v>
      </c>
      <c r="I31" s="358" t="n">
        <v>0</v>
      </c>
      <c r="J31" s="363" t="n">
        <v>63</v>
      </c>
      <c r="K31" s="360" t="n">
        <v>73.27</v>
      </c>
      <c r="L31" s="359" t="s">
        <v>39</v>
      </c>
      <c r="M31" s="364" t="s">
        <v>34</v>
      </c>
      <c r="N31" s="366"/>
      <c r="O31" s="366" t="s">
        <v>487</v>
      </c>
    </row>
    <row r="32" customFormat="false" ht="14.25" hidden="false" customHeight="false" outlineLevel="0" collapsed="false">
      <c r="A32" s="356" t="s">
        <v>2503</v>
      </c>
      <c r="B32" s="357" t="n">
        <v>2013327100111</v>
      </c>
      <c r="C32" s="358" t="s">
        <v>2421</v>
      </c>
      <c r="D32" s="359" t="s">
        <v>2504</v>
      </c>
      <c r="E32" s="362" t="n">
        <v>89.1</v>
      </c>
      <c r="F32" s="361" t="s">
        <v>818</v>
      </c>
      <c r="G32" s="362" t="n">
        <v>67.8</v>
      </c>
      <c r="H32" s="361" t="s">
        <v>818</v>
      </c>
      <c r="I32" s="358" t="n">
        <v>1</v>
      </c>
      <c r="J32" s="363" t="n">
        <v>66.6</v>
      </c>
      <c r="K32" s="360" t="n">
        <v>72.945</v>
      </c>
      <c r="L32" s="358"/>
      <c r="M32" s="370"/>
      <c r="N32" s="366"/>
      <c r="O32" s="366"/>
      <c r="P32" s="315"/>
    </row>
    <row r="33" customFormat="false" ht="14.25" hidden="false" customHeight="false" outlineLevel="0" collapsed="false">
      <c r="A33" s="356" t="s">
        <v>2505</v>
      </c>
      <c r="B33" s="357" t="s">
        <v>2506</v>
      </c>
      <c r="C33" s="358" t="s">
        <v>2433</v>
      </c>
      <c r="D33" s="359" t="s">
        <v>2507</v>
      </c>
      <c r="E33" s="362" t="n">
        <v>89.13</v>
      </c>
      <c r="F33" s="361" t="s">
        <v>2508</v>
      </c>
      <c r="G33" s="362" t="n">
        <v>69.1</v>
      </c>
      <c r="H33" s="361" t="s">
        <v>2509</v>
      </c>
      <c r="I33" s="358" t="n">
        <v>1</v>
      </c>
      <c r="J33" s="367" t="n">
        <v>61.2</v>
      </c>
      <c r="K33" s="360" t="n">
        <v>72.9225</v>
      </c>
      <c r="L33" s="358"/>
      <c r="M33" s="364"/>
      <c r="N33" s="366"/>
      <c r="O33" s="366"/>
    </row>
    <row r="34" customFormat="false" ht="14.25" hidden="false" customHeight="false" outlineLevel="0" collapsed="false">
      <c r="A34" s="356" t="s">
        <v>2510</v>
      </c>
      <c r="B34" s="357" t="s">
        <v>2511</v>
      </c>
      <c r="C34" s="358" t="s">
        <v>2433</v>
      </c>
      <c r="D34" s="359" t="s">
        <v>2512</v>
      </c>
      <c r="E34" s="360" t="n">
        <v>92.26</v>
      </c>
      <c r="F34" s="368" t="s">
        <v>2459</v>
      </c>
      <c r="G34" s="360" t="n">
        <v>67.7</v>
      </c>
      <c r="H34" s="365" t="s">
        <v>2513</v>
      </c>
      <c r="I34" s="358" t="n">
        <v>0</v>
      </c>
      <c r="J34" s="363" t="n">
        <v>61.2</v>
      </c>
      <c r="K34" s="360" t="n">
        <v>72.865</v>
      </c>
      <c r="L34" s="359" t="s">
        <v>39</v>
      </c>
      <c r="M34" s="364"/>
      <c r="N34" s="366"/>
      <c r="O34" s="366"/>
    </row>
    <row r="35" customFormat="false" ht="14.25" hidden="false" customHeight="false" outlineLevel="0" collapsed="false">
      <c r="A35" s="356" t="s">
        <v>2514</v>
      </c>
      <c r="B35" s="357" t="s">
        <v>2515</v>
      </c>
      <c r="C35" s="358" t="s">
        <v>2429</v>
      </c>
      <c r="D35" s="359" t="s">
        <v>2516</v>
      </c>
      <c r="E35" s="362" t="n">
        <v>88.66</v>
      </c>
      <c r="F35" s="361" t="s">
        <v>1705</v>
      </c>
      <c r="G35" s="360" t="n">
        <v>68.86</v>
      </c>
      <c r="H35" s="361" t="s">
        <v>1709</v>
      </c>
      <c r="I35" s="358" t="n">
        <v>0</v>
      </c>
      <c r="J35" s="363" t="n">
        <v>60.8</v>
      </c>
      <c r="K35" s="360" t="n">
        <v>72.601</v>
      </c>
      <c r="L35" s="359" t="s">
        <v>39</v>
      </c>
      <c r="M35" s="364"/>
      <c r="N35" s="366"/>
      <c r="O35" s="366"/>
    </row>
    <row r="36" customFormat="false" ht="14.25" hidden="false" customHeight="false" outlineLevel="0" collapsed="false">
      <c r="A36" s="356" t="s">
        <v>2517</v>
      </c>
      <c r="B36" s="357" t="n">
        <v>2013327100068</v>
      </c>
      <c r="C36" s="358" t="s">
        <v>2409</v>
      </c>
      <c r="D36" s="359" t="s">
        <v>2518</v>
      </c>
      <c r="E36" s="360" t="n">
        <v>89.49</v>
      </c>
      <c r="F36" s="361" t="s">
        <v>2519</v>
      </c>
      <c r="G36" s="362" t="n">
        <v>67.96</v>
      </c>
      <c r="H36" s="361" t="s">
        <v>2519</v>
      </c>
      <c r="I36" s="358" t="n">
        <v>0</v>
      </c>
      <c r="J36" s="363" t="n">
        <v>63</v>
      </c>
      <c r="K36" s="360" t="n">
        <v>72.6</v>
      </c>
      <c r="L36" s="359" t="s">
        <v>39</v>
      </c>
      <c r="M36" s="364"/>
      <c r="N36" s="366"/>
      <c r="O36" s="366"/>
    </row>
    <row r="37" customFormat="false" ht="14.25" hidden="false" customHeight="false" outlineLevel="0" collapsed="false">
      <c r="A37" s="356" t="s">
        <v>2520</v>
      </c>
      <c r="B37" s="357" t="s">
        <v>2521</v>
      </c>
      <c r="C37" s="358" t="s">
        <v>2433</v>
      </c>
      <c r="D37" s="359" t="s">
        <v>2522</v>
      </c>
      <c r="E37" s="360" t="n">
        <v>89.38</v>
      </c>
      <c r="F37" s="365" t="s">
        <v>2523</v>
      </c>
      <c r="G37" s="360" t="n">
        <v>68.38</v>
      </c>
      <c r="H37" s="365" t="s">
        <v>2524</v>
      </c>
      <c r="I37" s="358" t="n">
        <v>0</v>
      </c>
      <c r="J37" s="363" t="n">
        <v>61.2</v>
      </c>
      <c r="K37" s="360" t="n">
        <v>72.553</v>
      </c>
      <c r="L37" s="359" t="s">
        <v>39</v>
      </c>
      <c r="M37" s="364"/>
      <c r="N37" s="366"/>
      <c r="O37" s="366"/>
    </row>
    <row r="38" customFormat="false" ht="14.25" hidden="false" customHeight="false" outlineLevel="0" collapsed="false">
      <c r="A38" s="356" t="s">
        <v>2525</v>
      </c>
      <c r="B38" s="357" t="n">
        <v>2013327100039</v>
      </c>
      <c r="C38" s="358" t="s">
        <v>2418</v>
      </c>
      <c r="D38" s="359" t="s">
        <v>2526</v>
      </c>
      <c r="E38" s="362" t="n">
        <v>91.12</v>
      </c>
      <c r="F38" s="361" t="s">
        <v>1234</v>
      </c>
      <c r="G38" s="362" t="n">
        <v>67.32</v>
      </c>
      <c r="H38" s="361" t="s">
        <v>1242</v>
      </c>
      <c r="I38" s="358" t="n">
        <v>0</v>
      </c>
      <c r="J38" s="367" t="n">
        <v>62</v>
      </c>
      <c r="K38" s="360" t="n">
        <v>72.472</v>
      </c>
      <c r="L38" s="359" t="s">
        <v>84</v>
      </c>
      <c r="M38" s="364"/>
      <c r="N38" s="366"/>
      <c r="O38" s="366" t="s">
        <v>2527</v>
      </c>
    </row>
    <row r="39" customFormat="false" ht="14.25" hidden="false" customHeight="false" outlineLevel="0" collapsed="false">
      <c r="A39" s="356" t="s">
        <v>2528</v>
      </c>
      <c r="B39" s="357" t="n">
        <v>2013327100073</v>
      </c>
      <c r="C39" s="358" t="s">
        <v>2409</v>
      </c>
      <c r="D39" s="369" t="s">
        <v>2529</v>
      </c>
      <c r="E39" s="360" t="n">
        <v>86.53</v>
      </c>
      <c r="F39" s="361" t="s">
        <v>2530</v>
      </c>
      <c r="G39" s="362" t="n">
        <v>68.66</v>
      </c>
      <c r="H39" s="361" t="s">
        <v>2531</v>
      </c>
      <c r="I39" s="358" t="n">
        <v>0</v>
      </c>
      <c r="J39" s="363" t="n">
        <v>63</v>
      </c>
      <c r="K39" s="360" t="n">
        <v>72.25</v>
      </c>
      <c r="L39" s="358"/>
      <c r="M39" s="364"/>
      <c r="N39" s="366"/>
      <c r="O39" s="366"/>
    </row>
    <row r="40" customFormat="false" ht="14.25" hidden="false" customHeight="false" outlineLevel="0" collapsed="false">
      <c r="A40" s="356" t="s">
        <v>2532</v>
      </c>
      <c r="B40" s="357" t="n">
        <v>2013327100044</v>
      </c>
      <c r="C40" s="358" t="s">
        <v>2433</v>
      </c>
      <c r="D40" s="359" t="s">
        <v>2533</v>
      </c>
      <c r="E40" s="362" t="n">
        <v>87.14</v>
      </c>
      <c r="F40" s="361" t="s">
        <v>2534</v>
      </c>
      <c r="G40" s="362" t="n">
        <v>67.3</v>
      </c>
      <c r="H40" s="361" t="s">
        <v>2535</v>
      </c>
      <c r="I40" s="358" t="n">
        <v>0</v>
      </c>
      <c r="J40" s="367" t="n">
        <v>64</v>
      </c>
      <c r="K40" s="360" t="n">
        <v>71.765</v>
      </c>
      <c r="L40" s="359" t="s">
        <v>71</v>
      </c>
      <c r="M40" s="364"/>
      <c r="N40" s="366"/>
      <c r="O40" s="366"/>
    </row>
    <row r="41" customFormat="false" ht="14.25" hidden="false" customHeight="false" outlineLevel="0" collapsed="false">
      <c r="A41" s="356" t="s">
        <v>2536</v>
      </c>
      <c r="B41" s="357" t="s">
        <v>2537</v>
      </c>
      <c r="C41" s="358" t="s">
        <v>2429</v>
      </c>
      <c r="D41" s="359" t="s">
        <v>2538</v>
      </c>
      <c r="E41" s="362" t="n">
        <v>85.53</v>
      </c>
      <c r="F41" s="361" t="s">
        <v>1756</v>
      </c>
      <c r="G41" s="360" t="n">
        <v>67.52</v>
      </c>
      <c r="H41" s="361" t="s">
        <v>1722</v>
      </c>
      <c r="I41" s="358" t="n">
        <v>0</v>
      </c>
      <c r="J41" s="363" t="n">
        <v>63</v>
      </c>
      <c r="K41" s="360" t="n">
        <v>71.3445</v>
      </c>
      <c r="L41" s="358"/>
      <c r="M41" s="364"/>
      <c r="N41" s="366"/>
      <c r="O41" s="366"/>
    </row>
    <row r="42" customFormat="false" ht="14.25" hidden="false" customHeight="false" outlineLevel="0" collapsed="false">
      <c r="A42" s="356" t="s">
        <v>2539</v>
      </c>
      <c r="B42" s="357" t="n">
        <v>2013327130059</v>
      </c>
      <c r="C42" s="358" t="s">
        <v>2418</v>
      </c>
      <c r="D42" s="359" t="s">
        <v>2540</v>
      </c>
      <c r="E42" s="362" t="n">
        <v>85.98</v>
      </c>
      <c r="F42" s="361" t="s">
        <v>1289</v>
      </c>
      <c r="G42" s="362" t="n">
        <v>67.06</v>
      </c>
      <c r="H42" s="361" t="s">
        <v>1248</v>
      </c>
      <c r="I42" s="358" t="n">
        <v>0</v>
      </c>
      <c r="J42" s="367" t="n">
        <v>64</v>
      </c>
      <c r="K42" s="360" t="n">
        <v>71.331</v>
      </c>
      <c r="L42" s="359" t="s">
        <v>84</v>
      </c>
      <c r="M42" s="364"/>
      <c r="N42" s="366"/>
      <c r="O42" s="366" t="s">
        <v>2541</v>
      </c>
    </row>
    <row r="43" customFormat="false" ht="14.25" hidden="false" customHeight="false" outlineLevel="0" collapsed="false">
      <c r="A43" s="356" t="s">
        <v>2542</v>
      </c>
      <c r="B43" s="357" t="s">
        <v>2543</v>
      </c>
      <c r="C43" s="358" t="s">
        <v>2433</v>
      </c>
      <c r="D43" s="359" t="s">
        <v>2544</v>
      </c>
      <c r="E43" s="360" t="n">
        <v>91.23</v>
      </c>
      <c r="F43" s="365" t="s">
        <v>2509</v>
      </c>
      <c r="G43" s="360" t="n">
        <v>64.44</v>
      </c>
      <c r="H43" s="365" t="s">
        <v>2535</v>
      </c>
      <c r="I43" s="358" t="n">
        <v>0</v>
      </c>
      <c r="J43" s="363" t="n">
        <v>64.2</v>
      </c>
      <c r="K43" s="360" t="n">
        <v>71.1015</v>
      </c>
      <c r="L43" s="359" t="s">
        <v>71</v>
      </c>
      <c r="M43" s="364"/>
      <c r="N43" s="366"/>
      <c r="O43" s="366"/>
    </row>
    <row r="44" customFormat="false" ht="14.25" hidden="false" customHeight="false" outlineLevel="0" collapsed="false">
      <c r="A44" s="356" t="s">
        <v>2545</v>
      </c>
      <c r="B44" s="357" t="n">
        <v>2013327100054</v>
      </c>
      <c r="C44" s="358" t="s">
        <v>2418</v>
      </c>
      <c r="D44" s="359" t="s">
        <v>2546</v>
      </c>
      <c r="E44" s="362" t="n">
        <v>87.78</v>
      </c>
      <c r="F44" s="361" t="s">
        <v>1255</v>
      </c>
      <c r="G44" s="362" t="n">
        <v>65.74</v>
      </c>
      <c r="H44" s="361" t="s">
        <v>1245</v>
      </c>
      <c r="I44" s="358" t="n">
        <v>0</v>
      </c>
      <c r="J44" s="367" t="n">
        <v>64</v>
      </c>
      <c r="K44" s="360" t="n">
        <v>70.989</v>
      </c>
      <c r="L44" s="359" t="s">
        <v>84</v>
      </c>
      <c r="M44" s="364"/>
      <c r="N44" s="366"/>
      <c r="O44" s="366" t="s">
        <v>2547</v>
      </c>
    </row>
    <row r="45" customFormat="false" ht="14.25" hidden="false" customHeight="false" outlineLevel="0" collapsed="false">
      <c r="A45" s="356" t="s">
        <v>2548</v>
      </c>
      <c r="B45" s="357" t="n">
        <v>2013327100083</v>
      </c>
      <c r="C45" s="358" t="s">
        <v>2409</v>
      </c>
      <c r="D45" s="369" t="s">
        <v>2549</v>
      </c>
      <c r="E45" s="360" t="n">
        <v>88.71</v>
      </c>
      <c r="F45" s="361" t="s">
        <v>2550</v>
      </c>
      <c r="G45" s="362" t="n">
        <v>64.96</v>
      </c>
      <c r="H45" s="361" t="s">
        <v>2492</v>
      </c>
      <c r="I45" s="358" t="n">
        <v>0</v>
      </c>
      <c r="J45" s="363" t="n">
        <v>65</v>
      </c>
      <c r="K45" s="360" t="n">
        <v>70.93</v>
      </c>
      <c r="L45" s="359" t="s">
        <v>84</v>
      </c>
      <c r="M45" s="364"/>
      <c r="N45" s="366"/>
      <c r="O45" s="366" t="s">
        <v>293</v>
      </c>
    </row>
    <row r="46" customFormat="false" ht="14.25" hidden="false" customHeight="false" outlineLevel="0" collapsed="false">
      <c r="A46" s="356" t="s">
        <v>2551</v>
      </c>
      <c r="B46" s="357" t="n">
        <v>2013327100065</v>
      </c>
      <c r="C46" s="358" t="s">
        <v>2409</v>
      </c>
      <c r="D46" s="359" t="s">
        <v>2552</v>
      </c>
      <c r="E46" s="360" t="n">
        <v>89.73</v>
      </c>
      <c r="F46" s="361" t="s">
        <v>2502</v>
      </c>
      <c r="G46" s="362" t="n">
        <v>64.42</v>
      </c>
      <c r="H46" s="361" t="s">
        <v>2550</v>
      </c>
      <c r="I46" s="358" t="n">
        <v>0</v>
      </c>
      <c r="J46" s="363" t="n">
        <v>65.6</v>
      </c>
      <c r="K46" s="360" t="n">
        <v>70.92</v>
      </c>
      <c r="L46" s="358"/>
      <c r="M46" s="364"/>
      <c r="N46" s="366"/>
      <c r="O46" s="366"/>
    </row>
    <row r="47" customFormat="false" ht="14.25" hidden="false" customHeight="false" outlineLevel="0" collapsed="false">
      <c r="A47" s="356" t="s">
        <v>2553</v>
      </c>
      <c r="B47" s="357" t="n">
        <v>2013327100040</v>
      </c>
      <c r="C47" s="358" t="s">
        <v>2418</v>
      </c>
      <c r="D47" s="359" t="s">
        <v>2554</v>
      </c>
      <c r="E47" s="362" t="n">
        <v>87.54</v>
      </c>
      <c r="F47" s="361" t="s">
        <v>1274</v>
      </c>
      <c r="G47" s="362" t="n">
        <v>65.34</v>
      </c>
      <c r="H47" s="361" t="s">
        <v>1260</v>
      </c>
      <c r="I47" s="358" t="n">
        <v>0</v>
      </c>
      <c r="J47" s="367" t="n">
        <v>65</v>
      </c>
      <c r="K47" s="360" t="n">
        <v>70.839</v>
      </c>
      <c r="L47" s="358"/>
      <c r="M47" s="364" t="s">
        <v>45</v>
      </c>
      <c r="N47" s="366"/>
      <c r="O47" s="366" t="s">
        <v>333</v>
      </c>
    </row>
    <row r="48" customFormat="false" ht="14.25" hidden="false" customHeight="false" outlineLevel="0" collapsed="false">
      <c r="A48" s="356" t="s">
        <v>2555</v>
      </c>
      <c r="B48" s="357" t="n">
        <v>2013327100067</v>
      </c>
      <c r="C48" s="358" t="s">
        <v>2409</v>
      </c>
      <c r="D48" s="359" t="s">
        <v>2556</v>
      </c>
      <c r="E48" s="360" t="n">
        <v>84.82</v>
      </c>
      <c r="F48" s="361" t="s">
        <v>2557</v>
      </c>
      <c r="G48" s="362" t="n">
        <v>66.18</v>
      </c>
      <c r="H48" s="361" t="s">
        <v>2558</v>
      </c>
      <c r="I48" s="358" t="n">
        <v>0</v>
      </c>
      <c r="J48" s="363" t="n">
        <v>62.3</v>
      </c>
      <c r="K48" s="360" t="n">
        <v>70.25</v>
      </c>
      <c r="L48" s="358"/>
      <c r="M48" s="364"/>
      <c r="N48" s="366"/>
      <c r="O48" s="366"/>
    </row>
    <row r="49" customFormat="false" ht="14.25" hidden="false" customHeight="false" outlineLevel="0" collapsed="false">
      <c r="A49" s="356" t="s">
        <v>2559</v>
      </c>
      <c r="B49" s="357" t="n">
        <v>2013327100043</v>
      </c>
      <c r="C49" s="358" t="s">
        <v>2418</v>
      </c>
      <c r="D49" s="359" t="s">
        <v>2560</v>
      </c>
      <c r="E49" s="362" t="n">
        <v>87.25</v>
      </c>
      <c r="F49" s="361" t="s">
        <v>1252</v>
      </c>
      <c r="G49" s="362" t="n">
        <v>65.52</v>
      </c>
      <c r="H49" s="361" t="s">
        <v>1256</v>
      </c>
      <c r="I49" s="358" t="n">
        <v>0</v>
      </c>
      <c r="J49" s="367" t="n">
        <v>60</v>
      </c>
      <c r="K49" s="360" t="n">
        <v>70.1245</v>
      </c>
      <c r="L49" s="358"/>
      <c r="M49" s="364"/>
      <c r="N49" s="366"/>
      <c r="O49" s="366"/>
    </row>
    <row r="50" customFormat="false" ht="14.25" hidden="false" customHeight="false" outlineLevel="0" collapsed="false">
      <c r="A50" s="356" t="s">
        <v>2561</v>
      </c>
      <c r="B50" s="357" t="n">
        <v>2013327100122</v>
      </c>
      <c r="C50" s="358" t="s">
        <v>2421</v>
      </c>
      <c r="D50" s="359" t="s">
        <v>2562</v>
      </c>
      <c r="E50" s="362" t="n">
        <v>86.52</v>
      </c>
      <c r="F50" s="361" t="s">
        <v>856</v>
      </c>
      <c r="G50" s="362" t="n">
        <v>64.64</v>
      </c>
      <c r="H50" s="361" t="s">
        <v>824</v>
      </c>
      <c r="I50" s="358" t="n">
        <v>0</v>
      </c>
      <c r="J50" s="367" t="n">
        <v>64.6</v>
      </c>
      <c r="K50" s="360" t="n">
        <v>70.104</v>
      </c>
      <c r="L50" s="359" t="s">
        <v>71</v>
      </c>
      <c r="M50" s="364"/>
      <c r="N50" s="366"/>
      <c r="O50" s="366"/>
    </row>
    <row r="51" customFormat="false" ht="14.25" hidden="false" customHeight="false" outlineLevel="0" collapsed="false">
      <c r="A51" s="356" t="s">
        <v>2563</v>
      </c>
      <c r="B51" s="357" t="s">
        <v>2564</v>
      </c>
      <c r="C51" s="358" t="s">
        <v>2433</v>
      </c>
      <c r="D51" s="359" t="s">
        <v>2565</v>
      </c>
      <c r="E51" s="360" t="n">
        <v>90.66</v>
      </c>
      <c r="F51" s="365" t="s">
        <v>2566</v>
      </c>
      <c r="G51" s="360" t="n">
        <v>62.14</v>
      </c>
      <c r="H51" s="365" t="s">
        <v>2435</v>
      </c>
      <c r="I51" s="358" t="n">
        <v>1</v>
      </c>
      <c r="J51" s="363" t="n">
        <v>63.7</v>
      </c>
      <c r="K51" s="360" t="n">
        <v>69.504</v>
      </c>
      <c r="L51" s="358"/>
      <c r="M51" s="364"/>
      <c r="N51" s="366"/>
      <c r="O51" s="366"/>
    </row>
    <row r="52" customFormat="false" ht="14.25" hidden="false" customHeight="false" outlineLevel="0" collapsed="false">
      <c r="A52" s="356" t="s">
        <v>2567</v>
      </c>
      <c r="B52" s="357" t="n">
        <v>2013327100032</v>
      </c>
      <c r="C52" s="358" t="s">
        <v>2418</v>
      </c>
      <c r="D52" s="359" t="s">
        <v>2568</v>
      </c>
      <c r="E52" s="362" t="n">
        <v>86.58</v>
      </c>
      <c r="F52" s="361" t="s">
        <v>1271</v>
      </c>
      <c r="G52" s="362" t="n">
        <v>64.22</v>
      </c>
      <c r="H52" s="361" t="s">
        <v>1259</v>
      </c>
      <c r="I52" s="358" t="n">
        <v>0</v>
      </c>
      <c r="J52" s="367" t="n">
        <v>62</v>
      </c>
      <c r="K52" s="360" t="n">
        <v>69.477</v>
      </c>
      <c r="L52" s="358"/>
      <c r="M52" s="364"/>
      <c r="N52" s="366"/>
      <c r="O52" s="366"/>
    </row>
    <row r="53" customFormat="false" ht="14.25" hidden="false" customHeight="false" outlineLevel="0" collapsed="false">
      <c r="A53" s="356" t="s">
        <v>2569</v>
      </c>
      <c r="B53" s="357" t="s">
        <v>2570</v>
      </c>
      <c r="C53" s="358" t="s">
        <v>2433</v>
      </c>
      <c r="D53" s="359" t="s">
        <v>2571</v>
      </c>
      <c r="E53" s="360" t="n">
        <v>89.76</v>
      </c>
      <c r="F53" s="365" t="s">
        <v>2572</v>
      </c>
      <c r="G53" s="360" t="n">
        <v>62.58</v>
      </c>
      <c r="H53" s="365" t="s">
        <v>2566</v>
      </c>
      <c r="I53" s="358" t="n">
        <v>1</v>
      </c>
      <c r="J53" s="363" t="n">
        <v>63.2</v>
      </c>
      <c r="K53" s="360" t="n">
        <v>69.468</v>
      </c>
      <c r="L53" s="358"/>
      <c r="M53" s="364"/>
      <c r="N53" s="366"/>
      <c r="O53" s="366"/>
    </row>
    <row r="54" customFormat="false" ht="14.25" hidden="false" customHeight="false" outlineLevel="0" collapsed="false">
      <c r="A54" s="356" t="s">
        <v>2573</v>
      </c>
      <c r="B54" s="357" t="n">
        <v>2013327100062</v>
      </c>
      <c r="C54" s="358" t="s">
        <v>2409</v>
      </c>
      <c r="D54" s="359" t="s">
        <v>2574</v>
      </c>
      <c r="E54" s="360" t="n">
        <v>85.73</v>
      </c>
      <c r="F54" s="361" t="s">
        <v>2575</v>
      </c>
      <c r="G54" s="362" t="n">
        <v>64.42</v>
      </c>
      <c r="H54" s="361" t="s">
        <v>2576</v>
      </c>
      <c r="I54" s="358" t="n">
        <v>0</v>
      </c>
      <c r="J54" s="363" t="n">
        <v>62.4</v>
      </c>
      <c r="K54" s="360" t="n">
        <v>69.44</v>
      </c>
      <c r="L54" s="359" t="s">
        <v>71</v>
      </c>
      <c r="M54" s="364"/>
      <c r="N54" s="366"/>
      <c r="O54" s="366" t="s">
        <v>2577</v>
      </c>
    </row>
    <row r="55" customFormat="false" ht="14.25" hidden="false" customHeight="false" outlineLevel="0" collapsed="false">
      <c r="A55" s="356" t="s">
        <v>2578</v>
      </c>
      <c r="B55" s="357" t="s">
        <v>2579</v>
      </c>
      <c r="C55" s="358" t="s">
        <v>2433</v>
      </c>
      <c r="D55" s="359" t="s">
        <v>2580</v>
      </c>
      <c r="E55" s="360" t="n">
        <v>89.48</v>
      </c>
      <c r="F55" s="365" t="s">
        <v>2581</v>
      </c>
      <c r="G55" s="360" t="n">
        <v>63.1</v>
      </c>
      <c r="H55" s="365" t="s">
        <v>2458</v>
      </c>
      <c r="I55" s="358" t="n">
        <v>0</v>
      </c>
      <c r="J55" s="363" t="n">
        <v>61.2</v>
      </c>
      <c r="K55" s="360" t="n">
        <v>69.41</v>
      </c>
      <c r="L55" s="358"/>
      <c r="M55" s="364"/>
      <c r="N55" s="366"/>
      <c r="O55" s="366"/>
    </row>
    <row r="56" customFormat="false" ht="14.25" hidden="false" customHeight="false" outlineLevel="0" collapsed="false">
      <c r="A56" s="356" t="s">
        <v>2582</v>
      </c>
      <c r="B56" s="357" t="s">
        <v>2583</v>
      </c>
      <c r="C56" s="358" t="s">
        <v>2433</v>
      </c>
      <c r="D56" s="359" t="s">
        <v>2584</v>
      </c>
      <c r="E56" s="362" t="n">
        <v>89.2</v>
      </c>
      <c r="F56" s="361" t="s">
        <v>2585</v>
      </c>
      <c r="G56" s="362" t="n">
        <v>62.22</v>
      </c>
      <c r="H56" s="361" t="s">
        <v>2586</v>
      </c>
      <c r="I56" s="358" t="n">
        <v>0</v>
      </c>
      <c r="J56" s="367" t="n">
        <v>64.2</v>
      </c>
      <c r="K56" s="360" t="n">
        <v>69.262</v>
      </c>
      <c r="L56" s="358"/>
      <c r="M56" s="364"/>
      <c r="N56" s="366"/>
      <c r="O56" s="366"/>
    </row>
    <row r="57" customFormat="false" ht="14.25" hidden="false" customHeight="false" outlineLevel="0" collapsed="false">
      <c r="A57" s="356" t="s">
        <v>2587</v>
      </c>
      <c r="B57" s="357" t="s">
        <v>2588</v>
      </c>
      <c r="C57" s="358" t="s">
        <v>2433</v>
      </c>
      <c r="D57" s="359" t="s">
        <v>2589</v>
      </c>
      <c r="E57" s="360" t="n">
        <v>88.48</v>
      </c>
      <c r="F57" s="365" t="s">
        <v>2590</v>
      </c>
      <c r="G57" s="360" t="n">
        <v>63.48</v>
      </c>
      <c r="H57" s="365" t="s">
        <v>2591</v>
      </c>
      <c r="I57" s="358" t="n">
        <v>1</v>
      </c>
      <c r="J57" s="363" t="n">
        <v>60</v>
      </c>
      <c r="K57" s="360" t="n">
        <v>69.208</v>
      </c>
      <c r="L57" s="358"/>
      <c r="M57" s="364"/>
      <c r="N57" s="366"/>
      <c r="O57" s="366"/>
    </row>
    <row r="58" customFormat="false" ht="14.25" hidden="false" customHeight="false" outlineLevel="0" collapsed="false">
      <c r="A58" s="356" t="s">
        <v>2592</v>
      </c>
      <c r="B58" s="357" t="s">
        <v>2593</v>
      </c>
      <c r="C58" s="358" t="s">
        <v>2429</v>
      </c>
      <c r="D58" s="359" t="s">
        <v>2594</v>
      </c>
      <c r="E58" s="362" t="n">
        <v>92.03</v>
      </c>
      <c r="F58" s="361" t="s">
        <v>1686</v>
      </c>
      <c r="G58" s="360" t="n">
        <v>60.46</v>
      </c>
      <c r="H58" s="361" t="s">
        <v>1737</v>
      </c>
      <c r="I58" s="358" t="n">
        <v>1</v>
      </c>
      <c r="J58" s="363" t="n">
        <v>65.8</v>
      </c>
      <c r="K58" s="360" t="n">
        <v>69.1535</v>
      </c>
      <c r="L58" s="358"/>
      <c r="M58" s="364" t="s">
        <v>45</v>
      </c>
      <c r="N58" s="366"/>
      <c r="O58" s="366" t="s">
        <v>2595</v>
      </c>
    </row>
    <row r="59" customFormat="false" ht="14.25" hidden="false" customHeight="false" outlineLevel="0" collapsed="false">
      <c r="A59" s="356" t="s">
        <v>2596</v>
      </c>
      <c r="B59" s="357" t="n">
        <v>2013327100035</v>
      </c>
      <c r="C59" s="358" t="s">
        <v>2418</v>
      </c>
      <c r="D59" s="359" t="s">
        <v>2597</v>
      </c>
      <c r="E59" s="362" t="n">
        <v>86.76</v>
      </c>
      <c r="F59" s="361" t="s">
        <v>1286</v>
      </c>
      <c r="G59" s="362" t="n">
        <v>63.1</v>
      </c>
      <c r="H59" s="361" t="s">
        <v>1265</v>
      </c>
      <c r="I59" s="358" t="n">
        <v>0</v>
      </c>
      <c r="J59" s="367" t="n">
        <v>64</v>
      </c>
      <c r="K59" s="360" t="n">
        <v>69.15</v>
      </c>
      <c r="L59" s="358"/>
      <c r="M59" s="364"/>
      <c r="N59" s="366"/>
      <c r="O59" s="366"/>
    </row>
    <row r="60" customFormat="false" ht="14.25" hidden="false" customHeight="false" outlineLevel="0" collapsed="false">
      <c r="A60" s="356" t="s">
        <v>2598</v>
      </c>
      <c r="B60" s="357" t="n">
        <v>2013327130101</v>
      </c>
      <c r="C60" s="358" t="s">
        <v>2418</v>
      </c>
      <c r="D60" s="359" t="s">
        <v>2599</v>
      </c>
      <c r="E60" s="362" t="n">
        <v>86.18</v>
      </c>
      <c r="F60" s="361" t="s">
        <v>1293</v>
      </c>
      <c r="G60" s="362" t="n">
        <v>63.82</v>
      </c>
      <c r="H60" s="361" t="s">
        <v>1266</v>
      </c>
      <c r="I60" s="358" t="n">
        <v>1</v>
      </c>
      <c r="J60" s="367" t="n">
        <v>61</v>
      </c>
      <c r="K60" s="360" t="n">
        <v>68.987</v>
      </c>
      <c r="L60" s="358"/>
      <c r="M60" s="364"/>
      <c r="N60" s="366"/>
      <c r="O60" s="366"/>
    </row>
    <row r="61" customFormat="false" ht="14.25" hidden="false" customHeight="false" outlineLevel="0" collapsed="false">
      <c r="A61" s="356" t="s">
        <v>2600</v>
      </c>
      <c r="B61" s="357" t="n">
        <v>2013327100038</v>
      </c>
      <c r="C61" s="358" t="s">
        <v>2418</v>
      </c>
      <c r="D61" s="359" t="s">
        <v>2601</v>
      </c>
      <c r="E61" s="362" t="n">
        <v>89.79</v>
      </c>
      <c r="F61" s="361" t="s">
        <v>1248</v>
      </c>
      <c r="G61" s="362" t="n">
        <v>61.8</v>
      </c>
      <c r="H61" s="361" t="s">
        <v>1274</v>
      </c>
      <c r="I61" s="358" t="n">
        <v>0</v>
      </c>
      <c r="J61" s="367" t="n">
        <v>63</v>
      </c>
      <c r="K61" s="360" t="n">
        <v>68.9775</v>
      </c>
      <c r="L61" s="358"/>
      <c r="M61" s="364"/>
      <c r="N61" s="366"/>
      <c r="O61" s="366"/>
    </row>
    <row r="62" customFormat="false" ht="14.25" hidden="false" customHeight="false" outlineLevel="0" collapsed="false">
      <c r="A62" s="356" t="s">
        <v>2602</v>
      </c>
      <c r="B62" s="357" t="n">
        <v>2013327100056</v>
      </c>
      <c r="C62" s="358" t="s">
        <v>2409</v>
      </c>
      <c r="D62" s="359" t="s">
        <v>2603</v>
      </c>
      <c r="E62" s="360" t="n">
        <v>86.53</v>
      </c>
      <c r="F62" s="361" t="s">
        <v>2604</v>
      </c>
      <c r="G62" s="362" t="n">
        <v>63.78</v>
      </c>
      <c r="H62" s="361" t="s">
        <v>2488</v>
      </c>
      <c r="I62" s="358" t="n">
        <v>0</v>
      </c>
      <c r="J62" s="363" t="n">
        <v>60</v>
      </c>
      <c r="K62" s="360" t="n">
        <v>68.87</v>
      </c>
      <c r="L62" s="358"/>
      <c r="M62" s="364"/>
      <c r="N62" s="366"/>
      <c r="O62" s="366"/>
    </row>
    <row r="63" customFormat="false" ht="24" hidden="false" customHeight="false" outlineLevel="0" collapsed="false">
      <c r="A63" s="356" t="s">
        <v>2605</v>
      </c>
      <c r="B63" s="357" t="n">
        <v>2013327100048</v>
      </c>
      <c r="C63" s="358" t="s">
        <v>2418</v>
      </c>
      <c r="D63" s="359" t="s">
        <v>2606</v>
      </c>
      <c r="E63" s="362" t="n">
        <v>91.39</v>
      </c>
      <c r="F63" s="361" t="s">
        <v>1230</v>
      </c>
      <c r="G63" s="362" t="n">
        <v>59.68</v>
      </c>
      <c r="H63" s="361" t="s">
        <v>1282</v>
      </c>
      <c r="I63" s="358" t="n">
        <v>0</v>
      </c>
      <c r="J63" s="367" t="n">
        <v>67</v>
      </c>
      <c r="K63" s="360" t="n">
        <v>68.7055</v>
      </c>
      <c r="L63" s="358"/>
      <c r="M63" s="364" t="s">
        <v>45</v>
      </c>
      <c r="N63" s="366"/>
      <c r="O63" s="366" t="s">
        <v>2607</v>
      </c>
    </row>
    <row r="64" customFormat="false" ht="14.25" hidden="false" customHeight="false" outlineLevel="0" collapsed="false">
      <c r="A64" s="356" t="s">
        <v>2608</v>
      </c>
      <c r="B64" s="357" t="s">
        <v>2609</v>
      </c>
      <c r="C64" s="358" t="s">
        <v>2433</v>
      </c>
      <c r="D64" s="359" t="s">
        <v>2610</v>
      </c>
      <c r="E64" s="360" t="n">
        <v>88.17</v>
      </c>
      <c r="F64" s="365" t="s">
        <v>2611</v>
      </c>
      <c r="G64" s="360" t="n">
        <v>61.6</v>
      </c>
      <c r="H64" s="365" t="s">
        <v>2572</v>
      </c>
      <c r="I64" s="358" t="n">
        <v>0</v>
      </c>
      <c r="J64" s="363" t="n">
        <v>64.2</v>
      </c>
      <c r="K64" s="360" t="n">
        <v>68.6325</v>
      </c>
      <c r="L64" s="358"/>
      <c r="M64" s="364" t="s">
        <v>45</v>
      </c>
      <c r="N64" s="366"/>
      <c r="O64" s="366" t="s">
        <v>2612</v>
      </c>
    </row>
    <row r="65" customFormat="false" ht="14.25" hidden="false" customHeight="false" outlineLevel="0" collapsed="false">
      <c r="A65" s="356" t="s">
        <v>2613</v>
      </c>
      <c r="B65" s="357" t="n">
        <v>2013327100120</v>
      </c>
      <c r="C65" s="358" t="s">
        <v>2421</v>
      </c>
      <c r="D65" s="359" t="s">
        <v>2614</v>
      </c>
      <c r="E65" s="362" t="n">
        <v>87.11</v>
      </c>
      <c r="F65" s="361" t="s">
        <v>846</v>
      </c>
      <c r="G65" s="362" t="n">
        <v>62.06</v>
      </c>
      <c r="H65" s="361" t="s">
        <v>805</v>
      </c>
      <c r="I65" s="358" t="n">
        <v>0</v>
      </c>
      <c r="J65" s="367" t="n">
        <v>64.1</v>
      </c>
      <c r="K65" s="360" t="n">
        <v>68.6285</v>
      </c>
      <c r="L65" s="359" t="s">
        <v>84</v>
      </c>
      <c r="M65" s="364"/>
      <c r="N65" s="366"/>
      <c r="O65" s="366" t="s">
        <v>2615</v>
      </c>
    </row>
    <row r="66" customFormat="false" ht="14.25" hidden="false" customHeight="false" outlineLevel="0" collapsed="false">
      <c r="A66" s="356" t="s">
        <v>2616</v>
      </c>
      <c r="B66" s="357" t="s">
        <v>2617</v>
      </c>
      <c r="C66" s="358" t="s">
        <v>2429</v>
      </c>
      <c r="D66" s="359" t="s">
        <v>2618</v>
      </c>
      <c r="E66" s="362" t="n">
        <v>89.09</v>
      </c>
      <c r="F66" s="361" t="s">
        <v>1709</v>
      </c>
      <c r="G66" s="360" t="n">
        <v>61.28</v>
      </c>
      <c r="H66" s="361" t="s">
        <v>1705</v>
      </c>
      <c r="I66" s="358" t="n">
        <v>1</v>
      </c>
      <c r="J66" s="363" t="n">
        <v>63.8</v>
      </c>
      <c r="K66" s="360" t="n">
        <v>68.6105</v>
      </c>
      <c r="L66" s="358"/>
      <c r="M66" s="364"/>
      <c r="N66" s="366"/>
      <c r="O66" s="366"/>
    </row>
    <row r="67" customFormat="false" ht="14.25" hidden="false" customHeight="false" outlineLevel="0" collapsed="false">
      <c r="A67" s="356" t="s">
        <v>2619</v>
      </c>
      <c r="B67" s="357" t="n">
        <v>2013327100075</v>
      </c>
      <c r="C67" s="358" t="s">
        <v>2409</v>
      </c>
      <c r="D67" s="369" t="s">
        <v>2620</v>
      </c>
      <c r="E67" s="360" t="n">
        <v>89.31</v>
      </c>
      <c r="F67" s="361" t="s">
        <v>2558</v>
      </c>
      <c r="G67" s="362" t="n">
        <v>60.92</v>
      </c>
      <c r="H67" s="361" t="s">
        <v>2621</v>
      </c>
      <c r="I67" s="358" t="n">
        <v>0</v>
      </c>
      <c r="J67" s="363" t="n">
        <v>64</v>
      </c>
      <c r="K67" s="360" t="n">
        <v>68.45</v>
      </c>
      <c r="L67" s="358"/>
      <c r="M67" s="364" t="s">
        <v>45</v>
      </c>
      <c r="N67" s="366"/>
      <c r="O67" s="366" t="s">
        <v>267</v>
      </c>
    </row>
    <row r="68" customFormat="false" ht="24" hidden="false" customHeight="false" outlineLevel="0" collapsed="false">
      <c r="A68" s="356" t="s">
        <v>2622</v>
      </c>
      <c r="B68" s="357" t="n">
        <v>2013327100034</v>
      </c>
      <c r="C68" s="358" t="s">
        <v>2418</v>
      </c>
      <c r="D68" s="359" t="s">
        <v>2623</v>
      </c>
      <c r="E68" s="362" t="n">
        <v>89.76</v>
      </c>
      <c r="F68" s="361" t="s">
        <v>1245</v>
      </c>
      <c r="G68" s="362" t="n">
        <v>60.6</v>
      </c>
      <c r="H68" s="361" t="s">
        <v>1252</v>
      </c>
      <c r="I68" s="358" t="n">
        <v>0</v>
      </c>
      <c r="J68" s="367" t="n">
        <v>64</v>
      </c>
      <c r="K68" s="360" t="n">
        <v>68.4</v>
      </c>
      <c r="L68" s="359" t="s">
        <v>84</v>
      </c>
      <c r="M68" s="364"/>
      <c r="N68" s="366"/>
      <c r="O68" s="366" t="s">
        <v>2624</v>
      </c>
    </row>
    <row r="69" customFormat="false" ht="14.25" hidden="false" customHeight="false" outlineLevel="0" collapsed="false">
      <c r="A69" s="356" t="s">
        <v>2625</v>
      </c>
      <c r="B69" s="357" t="n">
        <v>2013327100030</v>
      </c>
      <c r="C69" s="358" t="s">
        <v>2418</v>
      </c>
      <c r="D69" s="359" t="s">
        <v>2626</v>
      </c>
      <c r="E69" s="362" t="n">
        <v>87.23</v>
      </c>
      <c r="F69" s="361" t="s">
        <v>1279</v>
      </c>
      <c r="G69" s="362" t="n">
        <v>62.14</v>
      </c>
      <c r="H69" s="361" t="s">
        <v>1255</v>
      </c>
      <c r="I69" s="358" t="n">
        <v>1</v>
      </c>
      <c r="J69" s="367" t="n">
        <v>62</v>
      </c>
      <c r="K69" s="360" t="n">
        <v>68.3915</v>
      </c>
      <c r="L69" s="358"/>
      <c r="M69" s="364"/>
      <c r="N69" s="366"/>
      <c r="O69" s="366"/>
    </row>
    <row r="70" customFormat="false" ht="14.25" hidden="false" customHeight="false" outlineLevel="0" collapsed="false">
      <c r="A70" s="356" t="s">
        <v>2627</v>
      </c>
      <c r="B70" s="357" t="n">
        <v>2013327100132</v>
      </c>
      <c r="C70" s="358" t="s">
        <v>2421</v>
      </c>
      <c r="D70" s="359" t="s">
        <v>2628</v>
      </c>
      <c r="E70" s="362" t="n">
        <v>85.5</v>
      </c>
      <c r="F70" s="361" t="s">
        <v>852</v>
      </c>
      <c r="G70" s="362" t="n">
        <v>61.9</v>
      </c>
      <c r="H70" s="361" t="s">
        <v>813</v>
      </c>
      <c r="I70" s="358" t="n">
        <v>0</v>
      </c>
      <c r="J70" s="367" t="n">
        <v>65.6</v>
      </c>
      <c r="K70" s="360" t="n">
        <v>68.355</v>
      </c>
      <c r="L70" s="358"/>
      <c r="M70" s="364" t="s">
        <v>45</v>
      </c>
      <c r="N70" s="366"/>
      <c r="O70" s="366" t="s">
        <v>2629</v>
      </c>
    </row>
    <row r="71" customFormat="false" ht="14.25" hidden="false" customHeight="false" outlineLevel="0" collapsed="false">
      <c r="A71" s="356" t="s">
        <v>2630</v>
      </c>
      <c r="B71" s="357" t="s">
        <v>2631</v>
      </c>
      <c r="C71" s="358" t="s">
        <v>2429</v>
      </c>
      <c r="D71" s="359" t="s">
        <v>2632</v>
      </c>
      <c r="E71" s="362" t="n">
        <v>87.48</v>
      </c>
      <c r="F71" s="361" t="s">
        <v>1758</v>
      </c>
      <c r="G71" s="360" t="n">
        <v>60.68</v>
      </c>
      <c r="H71" s="361" t="s">
        <v>1732</v>
      </c>
      <c r="I71" s="358" t="n">
        <v>0</v>
      </c>
      <c r="J71" s="363" t="n">
        <v>65</v>
      </c>
      <c r="K71" s="360" t="n">
        <v>68.028</v>
      </c>
      <c r="L71" s="359" t="s">
        <v>84</v>
      </c>
      <c r="M71" s="364"/>
      <c r="N71" s="366"/>
      <c r="O71" s="366" t="s">
        <v>2633</v>
      </c>
    </row>
    <row r="72" customFormat="false" ht="14.25" hidden="false" customHeight="false" outlineLevel="0" collapsed="false">
      <c r="A72" s="356" t="s">
        <v>2634</v>
      </c>
      <c r="B72" s="357" t="s">
        <v>2635</v>
      </c>
      <c r="C72" s="358" t="s">
        <v>2429</v>
      </c>
      <c r="D72" s="359" t="s">
        <v>2636</v>
      </c>
      <c r="E72" s="362" t="n">
        <v>87.27</v>
      </c>
      <c r="F72" s="361" t="s">
        <v>1762</v>
      </c>
      <c r="G72" s="360" t="n">
        <v>60.82</v>
      </c>
      <c r="H72" s="361" t="s">
        <v>1734</v>
      </c>
      <c r="I72" s="358" t="n">
        <v>1</v>
      </c>
      <c r="J72" s="363" t="n">
        <v>63.8</v>
      </c>
      <c r="K72" s="362" t="n">
        <v>67.8795</v>
      </c>
      <c r="L72" s="358"/>
      <c r="M72" s="364" t="s">
        <v>45</v>
      </c>
      <c r="N72" s="366"/>
      <c r="O72" s="366" t="s">
        <v>2615</v>
      </c>
    </row>
    <row r="73" customFormat="false" ht="14.25" hidden="false" customHeight="false" outlineLevel="0" collapsed="false">
      <c r="A73" s="356" t="s">
        <v>2637</v>
      </c>
      <c r="B73" s="357" t="s">
        <v>2638</v>
      </c>
      <c r="C73" s="358" t="s">
        <v>2433</v>
      </c>
      <c r="D73" s="359" t="s">
        <v>2639</v>
      </c>
      <c r="E73" s="360" t="n">
        <v>87.49</v>
      </c>
      <c r="F73" s="365" t="s">
        <v>2640</v>
      </c>
      <c r="G73" s="360" t="n">
        <v>61.16</v>
      </c>
      <c r="H73" s="365" t="s">
        <v>2581</v>
      </c>
      <c r="I73" s="358" t="n">
        <v>0</v>
      </c>
      <c r="J73" s="363" t="n">
        <v>61.2</v>
      </c>
      <c r="K73" s="360" t="n">
        <v>67.7485</v>
      </c>
      <c r="L73" s="358"/>
      <c r="M73" s="364" t="s">
        <v>45</v>
      </c>
      <c r="N73" s="366"/>
      <c r="O73" s="366" t="s">
        <v>2641</v>
      </c>
    </row>
    <row r="74" customFormat="false" ht="14.25" hidden="false" customHeight="false" outlineLevel="0" collapsed="false">
      <c r="A74" s="356" t="s">
        <v>2642</v>
      </c>
      <c r="B74" s="357" t="n">
        <v>2013327100060</v>
      </c>
      <c r="C74" s="358" t="s">
        <v>2409</v>
      </c>
      <c r="D74" s="359" t="s">
        <v>2643</v>
      </c>
      <c r="E74" s="360" t="n">
        <v>86.88</v>
      </c>
      <c r="F74" s="361" t="s">
        <v>2644</v>
      </c>
      <c r="G74" s="362" t="n">
        <v>61.56</v>
      </c>
      <c r="H74" s="361" t="s">
        <v>2645</v>
      </c>
      <c r="I74" s="358" t="n">
        <v>1</v>
      </c>
      <c r="J74" s="363" t="n">
        <v>60</v>
      </c>
      <c r="K74" s="360" t="n">
        <v>67.66</v>
      </c>
      <c r="L74" s="358"/>
      <c r="M74" s="364"/>
      <c r="N74" s="366"/>
      <c r="O74" s="366"/>
    </row>
    <row r="75" customFormat="false" ht="14.25" hidden="false" customHeight="false" outlineLevel="0" collapsed="false">
      <c r="A75" s="356" t="s">
        <v>2646</v>
      </c>
      <c r="B75" s="357" t="n">
        <v>2013327100059</v>
      </c>
      <c r="C75" s="358" t="s">
        <v>2409</v>
      </c>
      <c r="D75" s="359" t="s">
        <v>2647</v>
      </c>
      <c r="E75" s="360" t="n">
        <v>89.53</v>
      </c>
      <c r="F75" s="361" t="s">
        <v>2531</v>
      </c>
      <c r="G75" s="362" t="n">
        <v>59.58</v>
      </c>
      <c r="H75" s="361" t="s">
        <v>2644</v>
      </c>
      <c r="I75" s="358" t="n">
        <v>1</v>
      </c>
      <c r="J75" s="363" t="n">
        <v>62.3</v>
      </c>
      <c r="K75" s="360" t="n">
        <v>67.49</v>
      </c>
      <c r="L75" s="358"/>
      <c r="M75" s="364"/>
      <c r="N75" s="366"/>
      <c r="O75" s="366"/>
    </row>
    <row r="76" customFormat="false" ht="14.25" hidden="false" customHeight="false" outlineLevel="0" collapsed="false">
      <c r="A76" s="356" t="s">
        <v>2648</v>
      </c>
      <c r="B76" s="357" t="s">
        <v>2649</v>
      </c>
      <c r="C76" s="358" t="s">
        <v>2433</v>
      </c>
      <c r="D76" s="359" t="s">
        <v>2650</v>
      </c>
      <c r="E76" s="360" t="n">
        <v>92.05</v>
      </c>
      <c r="F76" s="365" t="s">
        <v>2475</v>
      </c>
      <c r="G76" s="360" t="n">
        <v>57.3</v>
      </c>
      <c r="H76" s="365" t="s">
        <v>2523</v>
      </c>
      <c r="I76" s="358" t="n">
        <v>2</v>
      </c>
      <c r="J76" s="363" t="n">
        <v>65.2</v>
      </c>
      <c r="K76" s="360" t="n">
        <v>67.1725</v>
      </c>
      <c r="L76" s="358"/>
      <c r="M76" s="364"/>
      <c r="N76" s="366"/>
      <c r="O76" s="366"/>
    </row>
    <row r="77" customFormat="false" ht="14.25" hidden="false" customHeight="false" outlineLevel="0" collapsed="false">
      <c r="A77" s="356" t="s">
        <v>2651</v>
      </c>
      <c r="B77" s="357" t="s">
        <v>2652</v>
      </c>
      <c r="C77" s="358" t="s">
        <v>2429</v>
      </c>
      <c r="D77" s="359" t="s">
        <v>2653</v>
      </c>
      <c r="E77" s="362" t="n">
        <v>85.88</v>
      </c>
      <c r="F77" s="361" t="s">
        <v>1785</v>
      </c>
      <c r="G77" s="360" t="n">
        <v>60.92</v>
      </c>
      <c r="H77" s="361" t="s">
        <v>1729</v>
      </c>
      <c r="I77" s="358" t="n">
        <v>0</v>
      </c>
      <c r="J77" s="363" t="n">
        <v>60.8</v>
      </c>
      <c r="K77" s="360" t="n">
        <v>67.142</v>
      </c>
      <c r="L77" s="358"/>
      <c r="M77" s="364"/>
      <c r="N77" s="366"/>
      <c r="O77" s="366"/>
    </row>
    <row r="78" customFormat="false" ht="14.25" hidden="false" customHeight="false" outlineLevel="0" collapsed="false">
      <c r="A78" s="356" t="s">
        <v>2654</v>
      </c>
      <c r="B78" s="357" t="n">
        <v>2013327100049</v>
      </c>
      <c r="C78" s="358" t="s">
        <v>2418</v>
      </c>
      <c r="D78" s="359" t="s">
        <v>2655</v>
      </c>
      <c r="E78" s="362" t="n">
        <v>90.53</v>
      </c>
      <c r="F78" s="361" t="s">
        <v>1242</v>
      </c>
      <c r="G78" s="362" t="n">
        <v>57.88</v>
      </c>
      <c r="H78" s="361" t="s">
        <v>1286</v>
      </c>
      <c r="I78" s="358" t="n">
        <v>0</v>
      </c>
      <c r="J78" s="367" t="n">
        <v>65</v>
      </c>
      <c r="K78" s="360" t="n">
        <v>67.1105</v>
      </c>
      <c r="L78" s="358"/>
      <c r="M78" s="364"/>
      <c r="N78" s="366"/>
      <c r="O78" s="366"/>
    </row>
    <row r="79" customFormat="false" ht="14.25" hidden="false" customHeight="false" outlineLevel="0" collapsed="false">
      <c r="A79" s="356" t="s">
        <v>2656</v>
      </c>
      <c r="B79" s="357" t="s">
        <v>2657</v>
      </c>
      <c r="C79" s="358" t="s">
        <v>2429</v>
      </c>
      <c r="D79" s="359" t="s">
        <v>2658</v>
      </c>
      <c r="E79" s="362" t="n">
        <v>90.39</v>
      </c>
      <c r="F79" s="361" t="s">
        <v>1696</v>
      </c>
      <c r="G79" s="360" t="n">
        <v>57.98</v>
      </c>
      <c r="H79" s="361" t="s">
        <v>1748</v>
      </c>
      <c r="I79" s="358" t="n">
        <v>1</v>
      </c>
      <c r="J79" s="363" t="n">
        <v>64.8</v>
      </c>
      <c r="K79" s="360" t="n">
        <v>67.1055</v>
      </c>
      <c r="L79" s="358"/>
      <c r="M79" s="364"/>
      <c r="N79" s="366"/>
      <c r="O79" s="366"/>
    </row>
    <row r="80" customFormat="false" ht="14.25" hidden="false" customHeight="false" outlineLevel="0" collapsed="false">
      <c r="A80" s="356" t="s">
        <v>2659</v>
      </c>
      <c r="B80" s="357" t="n">
        <v>2013327100124</v>
      </c>
      <c r="C80" s="358" t="s">
        <v>2421</v>
      </c>
      <c r="D80" s="359" t="s">
        <v>2660</v>
      </c>
      <c r="E80" s="362" t="n">
        <v>85.74</v>
      </c>
      <c r="F80" s="361" t="s">
        <v>821</v>
      </c>
      <c r="G80" s="362" t="n">
        <v>60.08</v>
      </c>
      <c r="H80" s="361" t="s">
        <v>817</v>
      </c>
      <c r="I80" s="358" t="n">
        <v>0</v>
      </c>
      <c r="J80" s="367" t="n">
        <v>64</v>
      </c>
      <c r="K80" s="360" t="n">
        <v>67.0855</v>
      </c>
      <c r="L80" s="358"/>
      <c r="M80" s="364"/>
      <c r="N80" s="366"/>
      <c r="O80" s="366"/>
    </row>
    <row r="81" customFormat="false" ht="14.25" hidden="false" customHeight="false" outlineLevel="0" collapsed="false">
      <c r="A81" s="356" t="s">
        <v>2661</v>
      </c>
      <c r="B81" s="357" t="n">
        <v>2013327100076</v>
      </c>
      <c r="C81" s="358" t="s">
        <v>2409</v>
      </c>
      <c r="D81" s="369" t="s">
        <v>2662</v>
      </c>
      <c r="E81" s="360" t="n">
        <v>87.46</v>
      </c>
      <c r="F81" s="361" t="s">
        <v>2621</v>
      </c>
      <c r="G81" s="362" t="n">
        <v>59.66</v>
      </c>
      <c r="H81" s="361" t="s">
        <v>2663</v>
      </c>
      <c r="I81" s="358" t="n">
        <v>0</v>
      </c>
      <c r="J81" s="363" t="n">
        <v>62.4</v>
      </c>
      <c r="K81" s="360" t="n">
        <v>66.94</v>
      </c>
      <c r="L81" s="358"/>
      <c r="M81" s="364"/>
      <c r="N81" s="366"/>
      <c r="O81" s="366"/>
    </row>
    <row r="82" customFormat="false" ht="14.25" hidden="false" customHeight="false" outlineLevel="0" collapsed="false">
      <c r="A82" s="356" t="s">
        <v>2664</v>
      </c>
      <c r="B82" s="357" t="n">
        <v>2013327100127</v>
      </c>
      <c r="C82" s="358" t="s">
        <v>2421</v>
      </c>
      <c r="D82" s="359" t="s">
        <v>2665</v>
      </c>
      <c r="E82" s="362" t="n">
        <v>87.32</v>
      </c>
      <c r="F82" s="361" t="s">
        <v>842</v>
      </c>
      <c r="G82" s="362" t="n">
        <v>58.72</v>
      </c>
      <c r="H82" s="361" t="s">
        <v>839</v>
      </c>
      <c r="I82" s="358" t="n">
        <v>0</v>
      </c>
      <c r="J82" s="367" t="n">
        <v>65.8</v>
      </c>
      <c r="K82" s="360" t="n">
        <v>66.932</v>
      </c>
      <c r="L82" s="358"/>
      <c r="M82" s="364" t="s">
        <v>45</v>
      </c>
      <c r="N82" s="366"/>
      <c r="O82" s="366" t="s">
        <v>2666</v>
      </c>
    </row>
    <row r="83" customFormat="false" ht="14.25" hidden="false" customHeight="false" outlineLevel="0" collapsed="false">
      <c r="A83" s="356" t="s">
        <v>2667</v>
      </c>
      <c r="B83" s="357" t="s">
        <v>2668</v>
      </c>
      <c r="C83" s="358" t="s">
        <v>2433</v>
      </c>
      <c r="D83" s="359" t="s">
        <v>2669</v>
      </c>
      <c r="E83" s="360" t="n">
        <v>88.19</v>
      </c>
      <c r="F83" s="365" t="s">
        <v>2670</v>
      </c>
      <c r="G83" s="360" t="n">
        <v>58.34</v>
      </c>
      <c r="H83" s="365" t="s">
        <v>2671</v>
      </c>
      <c r="I83" s="358" t="n">
        <v>1</v>
      </c>
      <c r="J83" s="363" t="n">
        <v>65.4</v>
      </c>
      <c r="K83" s="360" t="n">
        <v>66.8615</v>
      </c>
      <c r="L83" s="358"/>
      <c r="M83" s="364"/>
      <c r="N83" s="366"/>
      <c r="O83" s="366"/>
    </row>
    <row r="84" customFormat="false" ht="14.25" hidden="false" customHeight="false" outlineLevel="0" collapsed="false">
      <c r="A84" s="356" t="s">
        <v>2672</v>
      </c>
      <c r="B84" s="357" t="s">
        <v>2673</v>
      </c>
      <c r="C84" s="358" t="s">
        <v>2433</v>
      </c>
      <c r="D84" s="359" t="s">
        <v>2674</v>
      </c>
      <c r="E84" s="360" t="n">
        <v>91.76</v>
      </c>
      <c r="F84" s="365" t="s">
        <v>2453</v>
      </c>
      <c r="G84" s="360" t="n">
        <v>56.7</v>
      </c>
      <c r="H84" s="365" t="s">
        <v>2585</v>
      </c>
      <c r="I84" s="358" t="n">
        <v>0</v>
      </c>
      <c r="J84" s="363" t="n">
        <v>65.2</v>
      </c>
      <c r="K84" s="360" t="n">
        <v>66.74</v>
      </c>
      <c r="L84" s="358"/>
      <c r="M84" s="364"/>
      <c r="N84" s="366"/>
      <c r="O84" s="366"/>
    </row>
    <row r="85" customFormat="false" ht="14.25" hidden="false" customHeight="false" outlineLevel="0" collapsed="false">
      <c r="A85" s="356" t="s">
        <v>2675</v>
      </c>
      <c r="B85" s="357" t="s">
        <v>2676</v>
      </c>
      <c r="C85" s="358" t="s">
        <v>2429</v>
      </c>
      <c r="D85" s="359" t="s">
        <v>2677</v>
      </c>
      <c r="E85" s="362" t="n">
        <v>85.74</v>
      </c>
      <c r="F85" s="361" t="s">
        <v>1792</v>
      </c>
      <c r="G85" s="360" t="n">
        <v>60.22</v>
      </c>
      <c r="H85" s="361" t="s">
        <v>1720</v>
      </c>
      <c r="I85" s="358" t="n">
        <v>0</v>
      </c>
      <c r="J85" s="363" t="n">
        <v>60.8</v>
      </c>
      <c r="K85" s="360" t="n">
        <v>66.687</v>
      </c>
      <c r="L85" s="358"/>
      <c r="M85" s="364"/>
      <c r="N85" s="366"/>
      <c r="O85" s="366"/>
    </row>
    <row r="86" customFormat="false" ht="14.25" hidden="false" customHeight="false" outlineLevel="0" collapsed="false">
      <c r="A86" s="356" t="s">
        <v>2678</v>
      </c>
      <c r="B86" s="357" t="s">
        <v>2679</v>
      </c>
      <c r="C86" s="358" t="s">
        <v>2433</v>
      </c>
      <c r="D86" s="359" t="s">
        <v>2680</v>
      </c>
      <c r="E86" s="360" t="n">
        <v>90.98</v>
      </c>
      <c r="F86" s="365" t="s">
        <v>2513</v>
      </c>
      <c r="G86" s="360" t="n">
        <v>56.42</v>
      </c>
      <c r="H86" s="365" t="s">
        <v>2508</v>
      </c>
      <c r="I86" s="358" t="n">
        <v>2</v>
      </c>
      <c r="J86" s="363" t="n">
        <v>66.2</v>
      </c>
      <c r="K86" s="360" t="n">
        <v>66.527</v>
      </c>
      <c r="L86" s="358"/>
      <c r="M86" s="370"/>
      <c r="N86" s="366"/>
      <c r="O86" s="366"/>
      <c r="P86" s="315"/>
    </row>
    <row r="87" customFormat="false" ht="14.25" hidden="false" customHeight="false" outlineLevel="0" collapsed="false">
      <c r="A87" s="356" t="s">
        <v>2681</v>
      </c>
      <c r="B87" s="357" t="s">
        <v>2682</v>
      </c>
      <c r="C87" s="358" t="s">
        <v>2433</v>
      </c>
      <c r="D87" s="359" t="s">
        <v>2683</v>
      </c>
      <c r="E87" s="360" t="n">
        <v>90.76</v>
      </c>
      <c r="F87" s="368" t="s">
        <v>2591</v>
      </c>
      <c r="G87" s="360" t="n">
        <v>56.24</v>
      </c>
      <c r="H87" s="365" t="s">
        <v>2534</v>
      </c>
      <c r="I87" s="358" t="n">
        <v>2</v>
      </c>
      <c r="J87" s="363" t="n">
        <v>67.1</v>
      </c>
      <c r="K87" s="360" t="n">
        <v>66.499</v>
      </c>
      <c r="L87" s="358"/>
      <c r="M87" s="364"/>
      <c r="N87" s="366"/>
      <c r="O87" s="366"/>
    </row>
    <row r="88" customFormat="false" ht="14.25" hidden="false" customHeight="false" outlineLevel="0" collapsed="false">
      <c r="A88" s="356" t="s">
        <v>2684</v>
      </c>
      <c r="B88" s="357" t="n">
        <v>2013327100053</v>
      </c>
      <c r="C88" s="358" t="s">
        <v>2418</v>
      </c>
      <c r="D88" s="359" t="s">
        <v>2685</v>
      </c>
      <c r="E88" s="362" t="n">
        <v>84.78</v>
      </c>
      <c r="F88" s="361" t="s">
        <v>1301</v>
      </c>
      <c r="G88" s="362" t="n">
        <v>60.42</v>
      </c>
      <c r="H88" s="361" t="s">
        <v>1279</v>
      </c>
      <c r="I88" s="358" t="n">
        <v>1</v>
      </c>
      <c r="J88" s="367" t="n">
        <v>60</v>
      </c>
      <c r="K88" s="360" t="n">
        <v>66.447</v>
      </c>
      <c r="L88" s="358"/>
      <c r="M88" s="364"/>
      <c r="N88" s="366"/>
      <c r="O88" s="366"/>
    </row>
    <row r="89" customFormat="false" ht="14.25" hidden="false" customHeight="false" outlineLevel="0" collapsed="false">
      <c r="A89" s="356" t="s">
        <v>2686</v>
      </c>
      <c r="B89" s="357" t="n">
        <v>2013327100121</v>
      </c>
      <c r="C89" s="358" t="s">
        <v>2421</v>
      </c>
      <c r="D89" s="359" t="s">
        <v>2687</v>
      </c>
      <c r="E89" s="362" t="n">
        <v>85.42</v>
      </c>
      <c r="F89" s="361" t="s">
        <v>866</v>
      </c>
      <c r="G89" s="362" t="n">
        <v>59</v>
      </c>
      <c r="H89" s="361" t="s">
        <v>836</v>
      </c>
      <c r="I89" s="358" t="n">
        <v>0</v>
      </c>
      <c r="J89" s="367" t="n">
        <v>64.6</v>
      </c>
      <c r="K89" s="360" t="n">
        <v>66.445</v>
      </c>
      <c r="L89" s="358"/>
      <c r="M89" s="364"/>
      <c r="N89" s="366"/>
      <c r="O89" s="366"/>
    </row>
    <row r="90" customFormat="false" ht="14.25" hidden="false" customHeight="false" outlineLevel="0" collapsed="false">
      <c r="A90" s="356" t="s">
        <v>2688</v>
      </c>
      <c r="B90" s="357" t="n">
        <v>2013327100047</v>
      </c>
      <c r="C90" s="358" t="s">
        <v>2418</v>
      </c>
      <c r="D90" s="359" t="s">
        <v>2689</v>
      </c>
      <c r="E90" s="362" t="n">
        <v>92.89</v>
      </c>
      <c r="F90" s="361" t="s">
        <v>1221</v>
      </c>
      <c r="G90" s="362" t="n">
        <v>55.76</v>
      </c>
      <c r="H90" s="361" t="s">
        <v>1271</v>
      </c>
      <c r="I90" s="358" t="n">
        <v>0</v>
      </c>
      <c r="J90" s="367" t="n">
        <v>64</v>
      </c>
      <c r="K90" s="360" t="n">
        <v>66.2785</v>
      </c>
      <c r="L90" s="358"/>
      <c r="M90" s="364"/>
      <c r="N90" s="366"/>
      <c r="O90" s="366"/>
    </row>
    <row r="91" customFormat="false" ht="14.25" hidden="false" customHeight="false" outlineLevel="0" collapsed="false">
      <c r="A91" s="356" t="s">
        <v>2690</v>
      </c>
      <c r="B91" s="357" t="s">
        <v>2691</v>
      </c>
      <c r="C91" s="358" t="s">
        <v>2433</v>
      </c>
      <c r="D91" s="359" t="s">
        <v>2692</v>
      </c>
      <c r="E91" s="360" t="n">
        <v>91.01</v>
      </c>
      <c r="F91" s="365" t="s">
        <v>2524</v>
      </c>
      <c r="G91" s="360" t="n">
        <v>55.32</v>
      </c>
      <c r="H91" s="365" t="s">
        <v>2590</v>
      </c>
      <c r="I91" s="358" t="n">
        <v>2</v>
      </c>
      <c r="J91" s="363" t="n">
        <v>65.2</v>
      </c>
      <c r="K91" s="360" t="n">
        <v>65.7245</v>
      </c>
      <c r="L91" s="358"/>
      <c r="M91" s="364"/>
      <c r="N91" s="366"/>
      <c r="O91" s="366"/>
    </row>
    <row r="92" customFormat="false" ht="14.25" hidden="false" customHeight="false" outlineLevel="0" collapsed="false">
      <c r="A92" s="356" t="s">
        <v>2693</v>
      </c>
      <c r="B92" s="357" t="n">
        <v>2013327100066</v>
      </c>
      <c r="C92" s="358" t="s">
        <v>2409</v>
      </c>
      <c r="D92" s="359" t="s">
        <v>2694</v>
      </c>
      <c r="E92" s="360" t="n">
        <v>90.34</v>
      </c>
      <c r="F92" s="361" t="s">
        <v>2440</v>
      </c>
      <c r="G92" s="362" t="n">
        <v>55.18</v>
      </c>
      <c r="H92" s="361" t="s">
        <v>2530</v>
      </c>
      <c r="I92" s="358" t="n">
        <v>1</v>
      </c>
      <c r="J92" s="363" t="n">
        <v>64</v>
      </c>
      <c r="K92" s="360" t="n">
        <v>65.29</v>
      </c>
      <c r="L92" s="358"/>
      <c r="M92" s="364"/>
      <c r="N92" s="366"/>
      <c r="O92" s="366"/>
    </row>
    <row r="93" customFormat="false" ht="14.25" hidden="false" customHeight="false" outlineLevel="0" collapsed="false">
      <c r="A93" s="356" t="s">
        <v>2695</v>
      </c>
      <c r="B93" s="357" t="n">
        <v>2013327100080</v>
      </c>
      <c r="C93" s="358" t="s">
        <v>2409</v>
      </c>
      <c r="D93" s="369" t="s">
        <v>2696</v>
      </c>
      <c r="E93" s="360" t="n">
        <v>88.39</v>
      </c>
      <c r="F93" s="361" t="s">
        <v>2576</v>
      </c>
      <c r="G93" s="362" t="n">
        <v>56.18</v>
      </c>
      <c r="H93" s="361" t="s">
        <v>2604</v>
      </c>
      <c r="I93" s="358" t="n">
        <v>1</v>
      </c>
      <c r="J93" s="363" t="n">
        <v>63</v>
      </c>
      <c r="K93" s="360" t="n">
        <v>65.25</v>
      </c>
      <c r="L93" s="358"/>
      <c r="M93" s="364"/>
      <c r="N93" s="366"/>
      <c r="O93" s="366"/>
    </row>
    <row r="94" customFormat="false" ht="14.25" hidden="false" customHeight="false" outlineLevel="0" collapsed="false">
      <c r="A94" s="356" t="s">
        <v>2697</v>
      </c>
      <c r="B94" s="357" t="s">
        <v>2698</v>
      </c>
      <c r="C94" s="358" t="s">
        <v>2429</v>
      </c>
      <c r="D94" s="359" t="s">
        <v>2699</v>
      </c>
      <c r="E94" s="362" t="n">
        <v>88.99</v>
      </c>
      <c r="F94" s="361" t="s">
        <v>1722</v>
      </c>
      <c r="G94" s="360" t="n">
        <v>55.14</v>
      </c>
      <c r="H94" s="361" t="s">
        <v>1766</v>
      </c>
      <c r="I94" s="358" t="n">
        <v>1</v>
      </c>
      <c r="J94" s="363" t="n">
        <v>63.8</v>
      </c>
      <c r="K94" s="360" t="n">
        <v>64.9015</v>
      </c>
      <c r="L94" s="358"/>
      <c r="M94" s="364"/>
      <c r="N94" s="366"/>
      <c r="O94" s="366"/>
    </row>
    <row r="95" customFormat="false" ht="14.25" hidden="false" customHeight="false" outlineLevel="0" collapsed="false">
      <c r="A95" s="356" t="s">
        <v>2700</v>
      </c>
      <c r="B95" s="357" t="s">
        <v>2701</v>
      </c>
      <c r="C95" s="358" t="s">
        <v>2429</v>
      </c>
      <c r="D95" s="359" t="s">
        <v>2702</v>
      </c>
      <c r="E95" s="362" t="n">
        <v>87.74</v>
      </c>
      <c r="F95" s="361" t="s">
        <v>1737</v>
      </c>
      <c r="G95" s="360" t="n">
        <v>55.46</v>
      </c>
      <c r="H95" s="361" t="s">
        <v>1758</v>
      </c>
      <c r="I95" s="358" t="n">
        <v>2</v>
      </c>
      <c r="J95" s="363" t="n">
        <v>62.5</v>
      </c>
      <c r="K95" s="360" t="n">
        <v>64.586</v>
      </c>
      <c r="L95" s="358"/>
      <c r="M95" s="364"/>
      <c r="N95" s="366"/>
      <c r="O95" s="366"/>
    </row>
    <row r="96" customFormat="false" ht="14.25" hidden="false" customHeight="false" outlineLevel="0" collapsed="false">
      <c r="A96" s="356" t="s">
        <v>2703</v>
      </c>
      <c r="B96" s="357" t="s">
        <v>2704</v>
      </c>
      <c r="C96" s="358" t="s">
        <v>2429</v>
      </c>
      <c r="D96" s="359" t="s">
        <v>2705</v>
      </c>
      <c r="E96" s="362" t="n">
        <v>85.56</v>
      </c>
      <c r="F96" s="361" t="s">
        <v>1769</v>
      </c>
      <c r="G96" s="360" t="n">
        <v>55.92</v>
      </c>
      <c r="H96" s="361" t="s">
        <v>1753</v>
      </c>
      <c r="I96" s="358" t="n">
        <v>0</v>
      </c>
      <c r="J96" s="363" t="n">
        <v>63</v>
      </c>
      <c r="K96" s="360" t="n">
        <v>64.392</v>
      </c>
      <c r="L96" s="358"/>
      <c r="M96" s="364"/>
      <c r="N96" s="366"/>
      <c r="O96" s="366"/>
    </row>
    <row r="97" customFormat="false" ht="14.25" hidden="false" customHeight="false" outlineLevel="0" collapsed="false">
      <c r="A97" s="356" t="s">
        <v>2706</v>
      </c>
      <c r="B97" s="357" t="s">
        <v>2707</v>
      </c>
      <c r="C97" s="358" t="s">
        <v>2433</v>
      </c>
      <c r="D97" s="359" t="s">
        <v>2708</v>
      </c>
      <c r="E97" s="360" t="n">
        <v>89.44</v>
      </c>
      <c r="F97" s="365" t="s">
        <v>2671</v>
      </c>
      <c r="G97" s="360" t="n">
        <v>53.88</v>
      </c>
      <c r="H97" s="365" t="s">
        <v>2474</v>
      </c>
      <c r="I97" s="358" t="n">
        <v>1</v>
      </c>
      <c r="J97" s="363" t="n">
        <v>64.2</v>
      </c>
      <c r="K97" s="360" t="n">
        <v>64.318</v>
      </c>
      <c r="L97" s="358"/>
      <c r="M97" s="364"/>
      <c r="N97" s="366"/>
      <c r="O97" s="366"/>
    </row>
    <row r="98" customFormat="false" ht="14.25" hidden="false" customHeight="false" outlineLevel="0" collapsed="false">
      <c r="A98" s="356" t="s">
        <v>2709</v>
      </c>
      <c r="B98" s="357" t="s">
        <v>2710</v>
      </c>
      <c r="C98" s="358" t="s">
        <v>2429</v>
      </c>
      <c r="D98" s="359" t="s">
        <v>2711</v>
      </c>
      <c r="E98" s="362" t="n">
        <v>86.46</v>
      </c>
      <c r="F98" s="361" t="s">
        <v>1771</v>
      </c>
      <c r="G98" s="360" t="n">
        <v>55.34</v>
      </c>
      <c r="H98" s="361" t="s">
        <v>1762</v>
      </c>
      <c r="I98" s="358" t="n">
        <v>1</v>
      </c>
      <c r="J98" s="363" t="n">
        <v>61.3</v>
      </c>
      <c r="K98" s="360" t="n">
        <v>64.014</v>
      </c>
      <c r="L98" s="358"/>
      <c r="M98" s="364"/>
      <c r="N98" s="366"/>
      <c r="O98" s="366"/>
    </row>
    <row r="99" customFormat="false" ht="14.25" hidden="false" customHeight="false" outlineLevel="0" collapsed="false">
      <c r="A99" s="356" t="s">
        <v>2712</v>
      </c>
      <c r="B99" s="357" t="s">
        <v>2713</v>
      </c>
      <c r="C99" s="358" t="s">
        <v>2429</v>
      </c>
      <c r="D99" s="359" t="s">
        <v>2714</v>
      </c>
      <c r="E99" s="362" t="n">
        <v>87.73</v>
      </c>
      <c r="F99" s="361" t="s">
        <v>1720</v>
      </c>
      <c r="G99" s="360" t="n">
        <v>53.86</v>
      </c>
      <c r="H99" s="361" t="s">
        <v>1771</v>
      </c>
      <c r="I99" s="358" t="n">
        <v>2</v>
      </c>
      <c r="J99" s="363" t="n">
        <v>64.8</v>
      </c>
      <c r="K99" s="360" t="n">
        <v>63.9685</v>
      </c>
      <c r="L99" s="358"/>
      <c r="M99" s="364"/>
      <c r="N99" s="366"/>
      <c r="O99" s="366"/>
    </row>
    <row r="100" customFormat="false" ht="14.25" hidden="false" customHeight="false" outlineLevel="0" collapsed="false">
      <c r="A100" s="356" t="s">
        <v>2715</v>
      </c>
      <c r="B100" s="357" t="n">
        <v>2013330300272</v>
      </c>
      <c r="C100" s="358" t="s">
        <v>2421</v>
      </c>
      <c r="D100" s="359" t="s">
        <v>2716</v>
      </c>
      <c r="E100" s="362" t="n">
        <v>87.95</v>
      </c>
      <c r="F100" s="361" t="s">
        <v>817</v>
      </c>
      <c r="G100" s="362" t="n">
        <v>54.9</v>
      </c>
      <c r="H100" s="361" t="s">
        <v>842</v>
      </c>
      <c r="I100" s="358" t="n">
        <v>1</v>
      </c>
      <c r="J100" s="367" t="n">
        <v>60</v>
      </c>
      <c r="K100" s="360" t="n">
        <v>63.9275</v>
      </c>
      <c r="L100" s="358"/>
      <c r="M100" s="364"/>
      <c r="N100" s="366"/>
      <c r="O100" s="366"/>
    </row>
    <row r="101" customFormat="false" ht="14.25" hidden="false" customHeight="false" outlineLevel="0" collapsed="false">
      <c r="A101" s="356" t="s">
        <v>2717</v>
      </c>
      <c r="B101" s="357" t="s">
        <v>2718</v>
      </c>
      <c r="C101" s="358" t="s">
        <v>2433</v>
      </c>
      <c r="D101" s="359" t="s">
        <v>2719</v>
      </c>
      <c r="E101" s="360" t="n">
        <v>90.33</v>
      </c>
      <c r="F101" s="365" t="s">
        <v>2586</v>
      </c>
      <c r="G101" s="360" t="n">
        <v>52.68</v>
      </c>
      <c r="H101" s="365" t="s">
        <v>2670</v>
      </c>
      <c r="I101" s="358" t="n">
        <v>0</v>
      </c>
      <c r="J101" s="363" t="n">
        <v>64.2</v>
      </c>
      <c r="K101" s="360" t="n">
        <v>63.8205</v>
      </c>
      <c r="L101" s="358"/>
      <c r="M101" s="364"/>
      <c r="N101" s="366"/>
      <c r="O101" s="366"/>
    </row>
    <row r="102" customFormat="false" ht="14.25" hidden="false" customHeight="false" outlineLevel="0" collapsed="false">
      <c r="A102" s="356" t="s">
        <v>2720</v>
      </c>
      <c r="B102" s="357" t="s">
        <v>2721</v>
      </c>
      <c r="C102" s="358" t="s">
        <v>2429</v>
      </c>
      <c r="D102" s="359" t="s">
        <v>2722</v>
      </c>
      <c r="E102" s="362" t="n">
        <v>90.89</v>
      </c>
      <c r="F102" s="361" t="s">
        <v>1693</v>
      </c>
      <c r="G102" s="360" t="n">
        <v>52.08</v>
      </c>
      <c r="H102" s="361" t="s">
        <v>1775</v>
      </c>
      <c r="I102" s="358" t="n">
        <v>2</v>
      </c>
      <c r="J102" s="363" t="n">
        <v>64.8</v>
      </c>
      <c r="K102" s="360" t="n">
        <v>63.6905</v>
      </c>
      <c r="L102" s="358"/>
      <c r="M102" s="364"/>
      <c r="N102" s="366"/>
      <c r="O102" s="366"/>
    </row>
    <row r="103" customFormat="false" ht="14.25" hidden="false" customHeight="false" outlineLevel="0" collapsed="false">
      <c r="A103" s="356" t="s">
        <v>2723</v>
      </c>
      <c r="B103" s="357" t="n">
        <v>2013327100070</v>
      </c>
      <c r="C103" s="358" t="s">
        <v>2409</v>
      </c>
      <c r="D103" s="359" t="s">
        <v>2724</v>
      </c>
      <c r="E103" s="360" t="n">
        <v>84.46</v>
      </c>
      <c r="F103" s="361" t="s">
        <v>2725</v>
      </c>
      <c r="G103" s="362" t="n">
        <v>54.84</v>
      </c>
      <c r="H103" s="361" t="s">
        <v>2726</v>
      </c>
      <c r="I103" s="358" t="n">
        <v>1</v>
      </c>
      <c r="J103" s="363" t="n">
        <v>62</v>
      </c>
      <c r="K103" s="360" t="n">
        <v>63.3</v>
      </c>
      <c r="L103" s="358"/>
      <c r="M103" s="364"/>
      <c r="N103" s="366"/>
      <c r="O103" s="366"/>
    </row>
    <row r="104" customFormat="false" ht="14.25" hidden="false" customHeight="false" outlineLevel="0" collapsed="false">
      <c r="A104" s="356" t="s">
        <v>2727</v>
      </c>
      <c r="B104" s="357" t="n">
        <v>2013327100036</v>
      </c>
      <c r="C104" s="358" t="s">
        <v>2418</v>
      </c>
      <c r="D104" s="359" t="s">
        <v>2728</v>
      </c>
      <c r="E104" s="362" t="n">
        <v>88.01</v>
      </c>
      <c r="F104" s="361" t="s">
        <v>1266</v>
      </c>
      <c r="G104" s="362" t="n">
        <v>53.12</v>
      </c>
      <c r="H104" s="361" t="s">
        <v>1293</v>
      </c>
      <c r="I104" s="358" t="n">
        <v>1</v>
      </c>
      <c r="J104" s="367" t="n">
        <v>62</v>
      </c>
      <c r="K104" s="360" t="n">
        <v>63.1745</v>
      </c>
      <c r="L104" s="358"/>
      <c r="M104" s="364"/>
      <c r="N104" s="366"/>
      <c r="O104" s="366"/>
    </row>
    <row r="105" customFormat="false" ht="14.25" hidden="false" customHeight="false" outlineLevel="0" collapsed="false">
      <c r="A105" s="356" t="s">
        <v>2729</v>
      </c>
      <c r="B105" s="357" t="n">
        <v>2013327100136</v>
      </c>
      <c r="C105" s="358" t="s">
        <v>2421</v>
      </c>
      <c r="D105" s="359" t="s">
        <v>2730</v>
      </c>
      <c r="E105" s="362" t="n">
        <v>89.25</v>
      </c>
      <c r="F105" s="361" t="s">
        <v>809</v>
      </c>
      <c r="G105" s="362" t="n">
        <v>50.92</v>
      </c>
      <c r="H105" s="361" t="s">
        <v>853</v>
      </c>
      <c r="I105" s="358" t="n">
        <v>2</v>
      </c>
      <c r="J105" s="367" t="n">
        <v>67.8</v>
      </c>
      <c r="K105" s="360" t="n">
        <v>63.0345</v>
      </c>
      <c r="L105" s="358"/>
      <c r="M105" s="364"/>
      <c r="N105" s="366"/>
      <c r="O105" s="366"/>
    </row>
    <row r="106" customFormat="false" ht="14.25" hidden="false" customHeight="false" outlineLevel="0" collapsed="false">
      <c r="A106" s="356" t="s">
        <v>2731</v>
      </c>
      <c r="B106" s="357" t="n">
        <v>2013327100113</v>
      </c>
      <c r="C106" s="358" t="s">
        <v>2421</v>
      </c>
      <c r="D106" s="359" t="s">
        <v>2732</v>
      </c>
      <c r="E106" s="362" t="n">
        <v>89.9</v>
      </c>
      <c r="F106" s="361" t="s">
        <v>796</v>
      </c>
      <c r="G106" s="362" t="n">
        <v>51.36</v>
      </c>
      <c r="H106" s="361" t="s">
        <v>827</v>
      </c>
      <c r="I106" s="358" t="n">
        <v>1</v>
      </c>
      <c r="J106" s="363" t="n">
        <v>64.6</v>
      </c>
      <c r="K106" s="360" t="n">
        <v>62.981</v>
      </c>
      <c r="L106" s="358"/>
      <c r="M106" s="364"/>
      <c r="N106" s="366"/>
      <c r="O106" s="366"/>
    </row>
    <row r="107" customFormat="false" ht="14.25" hidden="false" customHeight="false" outlineLevel="0" collapsed="false">
      <c r="A107" s="356" t="s">
        <v>2733</v>
      </c>
      <c r="B107" s="357" t="n">
        <v>2013327100077</v>
      </c>
      <c r="C107" s="358" t="s">
        <v>2409</v>
      </c>
      <c r="D107" s="369" t="s">
        <v>2734</v>
      </c>
      <c r="E107" s="360" t="n">
        <v>84.88</v>
      </c>
      <c r="F107" s="361" t="s">
        <v>2735</v>
      </c>
      <c r="G107" s="362" t="n">
        <v>53.88</v>
      </c>
      <c r="H107" s="361" t="s">
        <v>2736</v>
      </c>
      <c r="I107" s="358" t="n">
        <v>2</v>
      </c>
      <c r="J107" s="363" t="n">
        <v>62.35</v>
      </c>
      <c r="K107" s="360" t="n">
        <v>62.88</v>
      </c>
      <c r="L107" s="358"/>
      <c r="M107" s="364"/>
      <c r="N107" s="366"/>
      <c r="O107" s="366"/>
    </row>
    <row r="108" customFormat="false" ht="14.25" hidden="false" customHeight="false" outlineLevel="0" collapsed="false">
      <c r="A108" s="356" t="s">
        <v>2737</v>
      </c>
      <c r="B108" s="357" t="s">
        <v>2738</v>
      </c>
      <c r="C108" s="358" t="s">
        <v>2433</v>
      </c>
      <c r="D108" s="359" t="s">
        <v>2739</v>
      </c>
      <c r="E108" s="360" t="n">
        <v>87.2</v>
      </c>
      <c r="F108" s="365" t="s">
        <v>2740</v>
      </c>
      <c r="G108" s="360" t="n">
        <v>51.4</v>
      </c>
      <c r="H108" s="365" t="s">
        <v>2611</v>
      </c>
      <c r="I108" s="358" t="n">
        <v>2</v>
      </c>
      <c r="J108" s="363" t="n">
        <v>64.2</v>
      </c>
      <c r="K108" s="360" t="n">
        <v>62.27</v>
      </c>
      <c r="L108" s="358"/>
      <c r="M108" s="364"/>
      <c r="N108" s="366"/>
      <c r="O108" s="366"/>
    </row>
    <row r="109" customFormat="false" ht="24" hidden="false" customHeight="false" outlineLevel="0" collapsed="false">
      <c r="A109" s="356" t="s">
        <v>2741</v>
      </c>
      <c r="B109" s="357" t="n">
        <v>2013327100129</v>
      </c>
      <c r="C109" s="358" t="s">
        <v>2421</v>
      </c>
      <c r="D109" s="359" t="s">
        <v>2742</v>
      </c>
      <c r="E109" s="362" t="n">
        <v>86.83</v>
      </c>
      <c r="F109" s="361" t="s">
        <v>827</v>
      </c>
      <c r="G109" s="362" t="n">
        <v>52.08</v>
      </c>
      <c r="H109" s="361" t="s">
        <v>839</v>
      </c>
      <c r="I109" s="358" t="n">
        <v>3</v>
      </c>
      <c r="J109" s="367" t="n">
        <v>60.8</v>
      </c>
      <c r="K109" s="360" t="n">
        <v>62.0755</v>
      </c>
      <c r="L109" s="358"/>
      <c r="M109" s="364"/>
      <c r="N109" s="366"/>
      <c r="O109" s="366"/>
    </row>
    <row r="110" customFormat="false" ht="14.25" hidden="false" customHeight="false" outlineLevel="0" collapsed="false">
      <c r="A110" s="356" t="s">
        <v>2743</v>
      </c>
      <c r="B110" s="357" t="n">
        <v>2013327100117</v>
      </c>
      <c r="C110" s="358" t="s">
        <v>2421</v>
      </c>
      <c r="D110" s="359" t="s">
        <v>2744</v>
      </c>
      <c r="E110" s="362" t="n">
        <v>86.7</v>
      </c>
      <c r="F110" s="361" t="s">
        <v>853</v>
      </c>
      <c r="G110" s="362" t="n">
        <v>50.9</v>
      </c>
      <c r="H110" s="361" t="s">
        <v>856</v>
      </c>
      <c r="I110" s="358" t="n">
        <v>1</v>
      </c>
      <c r="J110" s="363" t="n">
        <v>64.8</v>
      </c>
      <c r="K110" s="360" t="n">
        <v>61.935</v>
      </c>
      <c r="L110" s="358"/>
      <c r="M110" s="364"/>
      <c r="N110" s="366"/>
      <c r="O110" s="366"/>
    </row>
    <row r="111" customFormat="false" ht="14.25" hidden="false" customHeight="false" outlineLevel="0" collapsed="false">
      <c r="A111" s="356" t="s">
        <v>2745</v>
      </c>
      <c r="B111" s="357" t="n">
        <v>2013327100130</v>
      </c>
      <c r="C111" s="358" t="s">
        <v>2421</v>
      </c>
      <c r="D111" s="359" t="s">
        <v>2746</v>
      </c>
      <c r="E111" s="362" t="n">
        <v>89.23</v>
      </c>
      <c r="F111" s="361" t="s">
        <v>800</v>
      </c>
      <c r="G111" s="362" t="n">
        <v>49.54</v>
      </c>
      <c r="H111" s="361" t="s">
        <v>845</v>
      </c>
      <c r="I111" s="358" t="n">
        <v>3</v>
      </c>
      <c r="J111" s="367" t="n">
        <v>65.8</v>
      </c>
      <c r="K111" s="360" t="n">
        <v>61.9015</v>
      </c>
      <c r="L111" s="358"/>
      <c r="M111" s="364"/>
      <c r="N111" s="366"/>
      <c r="O111" s="366"/>
    </row>
    <row r="112" customFormat="false" ht="14.25" hidden="false" customHeight="false" outlineLevel="0" collapsed="false">
      <c r="A112" s="356" t="s">
        <v>2747</v>
      </c>
      <c r="B112" s="357" t="n">
        <v>2013327100045</v>
      </c>
      <c r="C112" s="358" t="s">
        <v>2418</v>
      </c>
      <c r="D112" s="359" t="s">
        <v>2748</v>
      </c>
      <c r="E112" s="362" t="n">
        <v>92.64</v>
      </c>
      <c r="F112" s="361" t="s">
        <v>1225</v>
      </c>
      <c r="G112" s="362" t="n">
        <v>48.38</v>
      </c>
      <c r="H112" s="361" t="s">
        <v>1301</v>
      </c>
      <c r="I112" s="358" t="n">
        <v>1</v>
      </c>
      <c r="J112" s="367" t="n">
        <v>64</v>
      </c>
      <c r="K112" s="360" t="n">
        <v>61.788</v>
      </c>
      <c r="L112" s="358"/>
      <c r="M112" s="364"/>
      <c r="N112" s="366"/>
      <c r="O112" s="366"/>
    </row>
    <row r="113" customFormat="false" ht="14.25" hidden="false" customHeight="false" outlineLevel="0" collapsed="false">
      <c r="A113" s="356" t="s">
        <v>2749</v>
      </c>
      <c r="B113" s="357" t="s">
        <v>2750</v>
      </c>
      <c r="C113" s="358" t="s">
        <v>2429</v>
      </c>
      <c r="D113" s="359" t="s">
        <v>2751</v>
      </c>
      <c r="E113" s="362" t="n">
        <v>86.96</v>
      </c>
      <c r="F113" s="361" t="s">
        <v>1766</v>
      </c>
      <c r="G113" s="360" t="n">
        <v>51.14</v>
      </c>
      <c r="H113" s="361" t="s">
        <v>1780</v>
      </c>
      <c r="I113" s="358" t="n">
        <v>0</v>
      </c>
      <c r="J113" s="363" t="n">
        <v>62</v>
      </c>
      <c r="K113" s="360" t="n">
        <v>61.724</v>
      </c>
      <c r="L113" s="358"/>
      <c r="M113" s="364"/>
      <c r="N113" s="366"/>
      <c r="O113" s="366"/>
    </row>
    <row r="114" customFormat="false" ht="14.25" hidden="false" customHeight="false" outlineLevel="0" collapsed="false">
      <c r="A114" s="356" t="s">
        <v>2752</v>
      </c>
      <c r="B114" s="357" t="n">
        <v>2013327100063</v>
      </c>
      <c r="C114" s="358" t="s">
        <v>2409</v>
      </c>
      <c r="D114" s="359" t="s">
        <v>2753</v>
      </c>
      <c r="E114" s="360" t="n">
        <v>83.34</v>
      </c>
      <c r="F114" s="361" t="s">
        <v>2754</v>
      </c>
      <c r="G114" s="362" t="n">
        <v>52.2</v>
      </c>
      <c r="H114" s="361" t="s">
        <v>2575</v>
      </c>
      <c r="I114" s="358" t="n">
        <v>1</v>
      </c>
      <c r="J114" s="363" t="n">
        <v>62</v>
      </c>
      <c r="K114" s="360" t="n">
        <v>61.42</v>
      </c>
      <c r="L114" s="358"/>
      <c r="M114" s="364"/>
      <c r="N114" s="366"/>
      <c r="O114" s="366"/>
    </row>
    <row r="115" customFormat="false" ht="14.25" hidden="false" customHeight="false" outlineLevel="0" collapsed="false">
      <c r="A115" s="356" t="s">
        <v>2755</v>
      </c>
      <c r="B115" s="357" t="n">
        <v>2013327130038</v>
      </c>
      <c r="C115" s="358" t="s">
        <v>2418</v>
      </c>
      <c r="D115" s="359" t="s">
        <v>2756</v>
      </c>
      <c r="E115" s="362" t="n">
        <v>85.96</v>
      </c>
      <c r="F115" s="361" t="s">
        <v>1292</v>
      </c>
      <c r="G115" s="362" t="n">
        <v>50.44</v>
      </c>
      <c r="H115" s="361" t="s">
        <v>1289</v>
      </c>
      <c r="I115" s="358" t="n">
        <v>2</v>
      </c>
      <c r="J115" s="367" t="n">
        <v>64</v>
      </c>
      <c r="K115" s="360" t="n">
        <v>61.354</v>
      </c>
      <c r="L115" s="358"/>
      <c r="M115" s="364"/>
      <c r="N115" s="366"/>
      <c r="O115" s="366"/>
    </row>
    <row r="116" customFormat="false" ht="14.25" hidden="false" customHeight="false" outlineLevel="0" collapsed="false">
      <c r="A116" s="356" t="s">
        <v>2757</v>
      </c>
      <c r="B116" s="357" t="n">
        <v>2013327100057</v>
      </c>
      <c r="C116" s="358" t="s">
        <v>2409</v>
      </c>
      <c r="D116" s="359" t="s">
        <v>2758</v>
      </c>
      <c r="E116" s="360" t="n">
        <v>86.2</v>
      </c>
      <c r="F116" s="361" t="s">
        <v>2736</v>
      </c>
      <c r="G116" s="362" t="n">
        <v>50.82</v>
      </c>
      <c r="H116" s="361" t="s">
        <v>2759</v>
      </c>
      <c r="I116" s="358" t="n">
        <v>1</v>
      </c>
      <c r="J116" s="363" t="n">
        <v>62</v>
      </c>
      <c r="K116" s="360" t="n">
        <v>61.34</v>
      </c>
      <c r="L116" s="358"/>
      <c r="M116" s="364"/>
      <c r="N116" s="366"/>
      <c r="O116" s="366"/>
    </row>
    <row r="117" customFormat="false" ht="14.25" hidden="false" customHeight="false" outlineLevel="0" collapsed="false">
      <c r="A117" s="356" t="s">
        <v>2760</v>
      </c>
      <c r="B117" s="357" t="s">
        <v>2761</v>
      </c>
      <c r="C117" s="358" t="s">
        <v>2433</v>
      </c>
      <c r="D117" s="359" t="s">
        <v>2762</v>
      </c>
      <c r="E117" s="360" t="n">
        <v>90.81</v>
      </c>
      <c r="F117" s="365" t="s">
        <v>2535</v>
      </c>
      <c r="G117" s="360" t="n">
        <v>47.76</v>
      </c>
      <c r="H117" s="365" t="s">
        <v>2640</v>
      </c>
      <c r="I117" s="358" t="n">
        <v>2</v>
      </c>
      <c r="J117" s="363" t="n">
        <v>66.2</v>
      </c>
      <c r="K117" s="360" t="n">
        <v>61.2885</v>
      </c>
      <c r="L117" s="358"/>
      <c r="M117" s="364"/>
      <c r="N117" s="366"/>
      <c r="O117" s="366"/>
    </row>
    <row r="118" customFormat="false" ht="14.25" hidden="false" customHeight="false" outlineLevel="0" collapsed="false">
      <c r="A118" s="356" t="s">
        <v>2763</v>
      </c>
      <c r="B118" s="357" t="s">
        <v>2764</v>
      </c>
      <c r="C118" s="358" t="s">
        <v>2429</v>
      </c>
      <c r="D118" s="359" t="s">
        <v>2765</v>
      </c>
      <c r="E118" s="362" t="n">
        <v>87.61</v>
      </c>
      <c r="F118" s="361" t="s">
        <v>1748</v>
      </c>
      <c r="G118" s="360" t="n">
        <v>50.34</v>
      </c>
      <c r="H118" s="361" t="s">
        <v>1785</v>
      </c>
      <c r="I118" s="358" t="n">
        <v>2</v>
      </c>
      <c r="J118" s="363" t="n">
        <v>60.8</v>
      </c>
      <c r="K118" s="360" t="n">
        <v>61.2265</v>
      </c>
      <c r="L118" s="358"/>
      <c r="M118" s="364"/>
      <c r="N118" s="366"/>
      <c r="O118" s="366"/>
    </row>
    <row r="119" customFormat="false" ht="14.25" hidden="false" customHeight="false" outlineLevel="0" collapsed="false">
      <c r="A119" s="356" t="s">
        <v>2766</v>
      </c>
      <c r="B119" s="357" t="n">
        <v>2013327100028</v>
      </c>
      <c r="C119" s="358" t="s">
        <v>2418</v>
      </c>
      <c r="D119" s="359" t="s">
        <v>2767</v>
      </c>
      <c r="E119" s="362" t="n">
        <v>87.98</v>
      </c>
      <c r="F119" s="361" t="s">
        <v>1265</v>
      </c>
      <c r="G119" s="362" t="n">
        <v>48.54</v>
      </c>
      <c r="H119" s="361" t="s">
        <v>1292</v>
      </c>
      <c r="I119" s="358" t="n">
        <v>3</v>
      </c>
      <c r="J119" s="367" t="n">
        <v>64</v>
      </c>
      <c r="K119" s="360" t="n">
        <v>60.719</v>
      </c>
      <c r="L119" s="358"/>
      <c r="M119" s="370"/>
      <c r="N119" s="366"/>
      <c r="O119" s="366"/>
      <c r="P119" s="315"/>
    </row>
    <row r="120" customFormat="false" ht="14.25" hidden="false" customHeight="false" outlineLevel="0" collapsed="false">
      <c r="A120" s="356" t="s">
        <v>2768</v>
      </c>
      <c r="B120" s="357" t="s">
        <v>2769</v>
      </c>
      <c r="C120" s="358" t="s">
        <v>2429</v>
      </c>
      <c r="D120" s="359" t="s">
        <v>2770</v>
      </c>
      <c r="E120" s="362" t="n">
        <v>85.34</v>
      </c>
      <c r="F120" s="361" t="s">
        <v>1795</v>
      </c>
      <c r="G120" s="360" t="n">
        <v>50.1</v>
      </c>
      <c r="H120" s="361" t="s">
        <v>1778</v>
      </c>
      <c r="I120" s="358" t="n">
        <v>2</v>
      </c>
      <c r="J120" s="363" t="n">
        <v>62</v>
      </c>
      <c r="K120" s="360" t="n">
        <v>60.695</v>
      </c>
      <c r="L120" s="358"/>
      <c r="M120" s="364"/>
      <c r="N120" s="366"/>
      <c r="O120" s="366"/>
    </row>
    <row r="121" customFormat="false" ht="14.25" hidden="false" customHeight="false" outlineLevel="0" collapsed="false">
      <c r="A121" s="356" t="s">
        <v>2771</v>
      </c>
      <c r="B121" s="357" t="n">
        <v>2013327100074</v>
      </c>
      <c r="C121" s="358" t="s">
        <v>2409</v>
      </c>
      <c r="D121" s="369" t="s">
        <v>2772</v>
      </c>
      <c r="E121" s="360" t="n">
        <v>84.78</v>
      </c>
      <c r="F121" s="361" t="s">
        <v>2557</v>
      </c>
      <c r="G121" s="362" t="n">
        <v>49.76</v>
      </c>
      <c r="H121" s="361" t="s">
        <v>2735</v>
      </c>
      <c r="I121" s="358" t="n">
        <v>1</v>
      </c>
      <c r="J121" s="363" t="n">
        <v>60</v>
      </c>
      <c r="K121" s="360" t="n">
        <v>60.6</v>
      </c>
      <c r="L121" s="358"/>
      <c r="M121" s="364"/>
      <c r="N121" s="366"/>
      <c r="O121" s="366"/>
    </row>
    <row r="122" customFormat="false" ht="14.25" hidden="false" customHeight="false" outlineLevel="0" collapsed="false">
      <c r="A122" s="356" t="s">
        <v>2773</v>
      </c>
      <c r="B122" s="357" t="s">
        <v>2774</v>
      </c>
      <c r="C122" s="358" t="s">
        <v>2429</v>
      </c>
      <c r="D122" s="359" t="s">
        <v>2775</v>
      </c>
      <c r="E122" s="362" t="n">
        <v>86.31</v>
      </c>
      <c r="F122" s="361" t="s">
        <v>1775</v>
      </c>
      <c r="G122" s="360" t="n">
        <v>49.98</v>
      </c>
      <c r="H122" s="361" t="s">
        <v>1792</v>
      </c>
      <c r="I122" s="358" t="n">
        <v>0</v>
      </c>
      <c r="J122" s="363" t="n">
        <v>60</v>
      </c>
      <c r="K122" s="360" t="n">
        <v>60.5655</v>
      </c>
      <c r="L122" s="358"/>
      <c r="M122" s="364"/>
      <c r="N122" s="366"/>
      <c r="O122" s="366"/>
    </row>
    <row r="123" customFormat="false" ht="14.25" hidden="false" customHeight="false" outlineLevel="0" collapsed="false">
      <c r="A123" s="356" t="s">
        <v>2776</v>
      </c>
      <c r="B123" s="357" t="n">
        <v>201333570009</v>
      </c>
      <c r="C123" s="358" t="s">
        <v>2409</v>
      </c>
      <c r="D123" s="369" t="s">
        <v>2777</v>
      </c>
      <c r="E123" s="360" t="n">
        <v>86.25</v>
      </c>
      <c r="F123" s="361" t="s">
        <v>2726</v>
      </c>
      <c r="G123" s="362" t="n">
        <v>49.94</v>
      </c>
      <c r="H123" s="361" t="s">
        <v>2439</v>
      </c>
      <c r="I123" s="358" t="n">
        <v>2</v>
      </c>
      <c r="J123" s="363" t="n">
        <v>60</v>
      </c>
      <c r="K123" s="360" t="n">
        <v>60.56</v>
      </c>
      <c r="L123" s="358"/>
      <c r="M123" s="364"/>
      <c r="N123" s="366"/>
      <c r="O123" s="366"/>
    </row>
    <row r="124" customFormat="false" ht="14.25" hidden="false" customHeight="false" outlineLevel="0" collapsed="false">
      <c r="A124" s="356" t="s">
        <v>2778</v>
      </c>
      <c r="B124" s="357" t="n">
        <v>2013327100079</v>
      </c>
      <c r="C124" s="358" t="s">
        <v>2409</v>
      </c>
      <c r="D124" s="369" t="s">
        <v>2779</v>
      </c>
      <c r="E124" s="360" t="n">
        <v>87.63</v>
      </c>
      <c r="F124" s="361" t="s">
        <v>2645</v>
      </c>
      <c r="G124" s="362" t="n">
        <v>47.98</v>
      </c>
      <c r="H124" s="361" t="s">
        <v>2557</v>
      </c>
      <c r="I124" s="358" t="n">
        <v>2</v>
      </c>
      <c r="J124" s="363" t="n">
        <v>64</v>
      </c>
      <c r="K124" s="360" t="n">
        <v>60.29</v>
      </c>
      <c r="L124" s="358"/>
      <c r="M124" s="364"/>
      <c r="N124" s="366"/>
      <c r="O124" s="366"/>
    </row>
    <row r="125" customFormat="false" ht="14.25" hidden="false" customHeight="false" outlineLevel="0" collapsed="false">
      <c r="A125" s="356" t="s">
        <v>2780</v>
      </c>
      <c r="B125" s="357" t="s">
        <v>2781</v>
      </c>
      <c r="C125" s="358" t="s">
        <v>2429</v>
      </c>
      <c r="D125" s="359" t="s">
        <v>2782</v>
      </c>
      <c r="E125" s="362" t="n">
        <v>88.32</v>
      </c>
      <c r="F125" s="361" t="s">
        <v>1732</v>
      </c>
      <c r="G125" s="360" t="n">
        <v>48.44</v>
      </c>
      <c r="H125" s="361" t="s">
        <v>1769</v>
      </c>
      <c r="I125" s="358" t="n">
        <v>2</v>
      </c>
      <c r="J125" s="363" t="n">
        <v>60.8</v>
      </c>
      <c r="K125" s="360" t="n">
        <v>60.264</v>
      </c>
      <c r="L125" s="358"/>
      <c r="M125" s="364"/>
      <c r="N125" s="366"/>
      <c r="O125" s="366"/>
    </row>
    <row r="126" customFormat="false" ht="14.25" hidden="false" customHeight="false" outlineLevel="0" collapsed="false">
      <c r="A126" s="356" t="s">
        <v>2783</v>
      </c>
      <c r="B126" s="357" t="s">
        <v>2784</v>
      </c>
      <c r="C126" s="358" t="s">
        <v>2433</v>
      </c>
      <c r="D126" s="359" t="s">
        <v>2785</v>
      </c>
      <c r="E126" s="360" t="n">
        <v>88.75</v>
      </c>
      <c r="F126" s="365" t="s">
        <v>2534</v>
      </c>
      <c r="G126" s="360" t="n">
        <v>46.72</v>
      </c>
      <c r="H126" s="365" t="s">
        <v>2740</v>
      </c>
      <c r="I126" s="358" t="n">
        <v>1</v>
      </c>
      <c r="J126" s="363" t="n">
        <v>66.2</v>
      </c>
      <c r="K126" s="360" t="n">
        <v>60.1495</v>
      </c>
      <c r="L126" s="358"/>
      <c r="M126" s="364"/>
      <c r="N126" s="366"/>
      <c r="O126" s="366"/>
    </row>
    <row r="127" customFormat="false" ht="14.25" hidden="false" customHeight="false" outlineLevel="0" collapsed="false">
      <c r="A127" s="356" t="s">
        <v>2786</v>
      </c>
      <c r="B127" s="357" t="s">
        <v>2787</v>
      </c>
      <c r="C127" s="358" t="s">
        <v>2429</v>
      </c>
      <c r="D127" s="359" t="s">
        <v>2788</v>
      </c>
      <c r="E127" s="362" t="n">
        <v>85.82</v>
      </c>
      <c r="F127" s="361" t="s">
        <v>1778</v>
      </c>
      <c r="G127" s="360" t="n">
        <v>47.98</v>
      </c>
      <c r="H127" s="361" t="s">
        <v>1756</v>
      </c>
      <c r="I127" s="358" t="n">
        <v>2</v>
      </c>
      <c r="J127" s="363" t="n">
        <v>60.8</v>
      </c>
      <c r="K127" s="360" t="n">
        <v>59.363</v>
      </c>
      <c r="L127" s="358"/>
      <c r="M127" s="364"/>
      <c r="N127" s="366"/>
      <c r="O127" s="366"/>
    </row>
    <row r="128" customFormat="false" ht="14.25" hidden="false" customHeight="false" outlineLevel="0" collapsed="false">
      <c r="A128" s="356" t="s">
        <v>2789</v>
      </c>
      <c r="B128" s="357" t="n">
        <v>2013327100126</v>
      </c>
      <c r="C128" s="358" t="s">
        <v>2421</v>
      </c>
      <c r="D128" s="359" t="s">
        <v>2790</v>
      </c>
      <c r="E128" s="362" t="n">
        <v>86.21</v>
      </c>
      <c r="F128" s="361" t="s">
        <v>861</v>
      </c>
      <c r="G128" s="362" t="n">
        <v>46.78</v>
      </c>
      <c r="H128" s="361" t="s">
        <v>821</v>
      </c>
      <c r="I128" s="358" t="n">
        <v>2</v>
      </c>
      <c r="J128" s="367" t="n">
        <v>63.6</v>
      </c>
      <c r="K128" s="360" t="n">
        <v>59.1605</v>
      </c>
      <c r="L128" s="358"/>
      <c r="M128" s="364"/>
      <c r="N128" s="366"/>
      <c r="O128" s="366"/>
    </row>
    <row r="129" customFormat="false" ht="14.25" hidden="false" customHeight="false" outlineLevel="0" collapsed="false">
      <c r="A129" s="356" t="s">
        <v>2791</v>
      </c>
      <c r="B129" s="357" t="n">
        <v>2013327100114</v>
      </c>
      <c r="C129" s="358" t="s">
        <v>2421</v>
      </c>
      <c r="D129" s="359" t="s">
        <v>2792</v>
      </c>
      <c r="E129" s="362" t="n">
        <v>88.35</v>
      </c>
      <c r="F129" s="361" t="s">
        <v>813</v>
      </c>
      <c r="G129" s="362" t="n">
        <v>45.76</v>
      </c>
      <c r="H129" s="361" t="s">
        <v>830</v>
      </c>
      <c r="I129" s="358" t="n">
        <v>2</v>
      </c>
      <c r="J129" s="363" t="n">
        <v>63.6</v>
      </c>
      <c r="K129" s="360" t="n">
        <v>59.0835</v>
      </c>
      <c r="L129" s="358"/>
      <c r="M129" s="364"/>
      <c r="N129" s="366"/>
      <c r="O129" s="366"/>
    </row>
    <row r="130" customFormat="false" ht="14.25" hidden="false" customHeight="false" outlineLevel="0" collapsed="false">
      <c r="A130" s="356" t="s">
        <v>2793</v>
      </c>
      <c r="B130" s="357" t="n">
        <v>2013327100115</v>
      </c>
      <c r="C130" s="358" t="s">
        <v>2421</v>
      </c>
      <c r="D130" s="359" t="s">
        <v>2794</v>
      </c>
      <c r="E130" s="362" t="n">
        <v>82.25</v>
      </c>
      <c r="F130" s="361" t="s">
        <v>882</v>
      </c>
      <c r="G130" s="362" t="n">
        <v>46.98</v>
      </c>
      <c r="H130" s="361" t="s">
        <v>861</v>
      </c>
      <c r="I130" s="358" t="n">
        <v>3</v>
      </c>
      <c r="J130" s="363" t="n">
        <v>65.6</v>
      </c>
      <c r="K130" s="360" t="n">
        <v>58.7405</v>
      </c>
      <c r="L130" s="358"/>
      <c r="M130" s="364"/>
      <c r="N130" s="366"/>
      <c r="O130" s="366"/>
    </row>
    <row r="131" customFormat="false" ht="14.25" hidden="false" customHeight="false" outlineLevel="0" collapsed="false">
      <c r="A131" s="356" t="s">
        <v>2795</v>
      </c>
      <c r="B131" s="357" t="n">
        <v>2013327100050</v>
      </c>
      <c r="C131" s="358" t="s">
        <v>2418</v>
      </c>
      <c r="D131" s="359" t="s">
        <v>2796</v>
      </c>
      <c r="E131" s="362" t="n">
        <v>84.07</v>
      </c>
      <c r="F131" s="361" t="s">
        <v>1285</v>
      </c>
      <c r="G131" s="362" t="n">
        <v>47.64</v>
      </c>
      <c r="H131" s="361" t="s">
        <v>1285</v>
      </c>
      <c r="I131" s="358" t="n">
        <v>1</v>
      </c>
      <c r="J131" s="367" t="n">
        <v>60</v>
      </c>
      <c r="K131" s="360" t="n">
        <v>58.6015</v>
      </c>
      <c r="L131" s="358"/>
      <c r="M131" s="364"/>
      <c r="N131" s="366"/>
      <c r="O131" s="366"/>
    </row>
    <row r="132" customFormat="false" ht="14.25" hidden="false" customHeight="false" outlineLevel="0" collapsed="false">
      <c r="A132" s="356" t="s">
        <v>2797</v>
      </c>
      <c r="B132" s="357" t="n">
        <v>2013327100081</v>
      </c>
      <c r="C132" s="358" t="s">
        <v>2409</v>
      </c>
      <c r="D132" s="369" t="s">
        <v>2798</v>
      </c>
      <c r="E132" s="360" t="n">
        <v>90.1</v>
      </c>
      <c r="F132" s="361" t="s">
        <v>2489</v>
      </c>
      <c r="G132" s="362" t="n">
        <v>44.06</v>
      </c>
      <c r="H132" s="361" t="s">
        <v>2725</v>
      </c>
      <c r="I132" s="358" t="n">
        <v>2</v>
      </c>
      <c r="J132" s="363" t="n">
        <v>64</v>
      </c>
      <c r="K132" s="360" t="n">
        <v>58.54</v>
      </c>
      <c r="L132" s="358"/>
      <c r="M132" s="364"/>
      <c r="N132" s="366"/>
      <c r="O132" s="366"/>
    </row>
    <row r="133" customFormat="false" ht="14.25" hidden="false" customHeight="false" outlineLevel="0" collapsed="false">
      <c r="A133" s="356" t="s">
        <v>2799</v>
      </c>
      <c r="B133" s="357" t="n">
        <v>2013327100078</v>
      </c>
      <c r="C133" s="358" t="s">
        <v>2409</v>
      </c>
      <c r="D133" s="369" t="s">
        <v>2800</v>
      </c>
      <c r="E133" s="360" t="n">
        <v>85.14</v>
      </c>
      <c r="F133" s="361" t="s">
        <v>2759</v>
      </c>
      <c r="G133" s="362" t="n">
        <v>46</v>
      </c>
      <c r="H133" s="361" t="s">
        <v>2801</v>
      </c>
      <c r="I133" s="358" t="n">
        <v>2</v>
      </c>
      <c r="J133" s="363" t="n">
        <v>63</v>
      </c>
      <c r="K133" s="360" t="n">
        <v>58.25</v>
      </c>
      <c r="L133" s="358"/>
      <c r="M133" s="364"/>
      <c r="N133" s="366"/>
      <c r="O133" s="366"/>
    </row>
    <row r="134" customFormat="false" ht="14.25" hidden="false" customHeight="false" outlineLevel="0" collapsed="false">
      <c r="A134" s="356" t="s">
        <v>2802</v>
      </c>
      <c r="B134" s="357" t="n">
        <v>2013327100128</v>
      </c>
      <c r="C134" s="358" t="s">
        <v>2421</v>
      </c>
      <c r="D134" s="359" t="s">
        <v>2803</v>
      </c>
      <c r="E134" s="362" t="n">
        <v>85.57</v>
      </c>
      <c r="F134" s="361" t="s">
        <v>830</v>
      </c>
      <c r="G134" s="362" t="n">
        <v>45.14</v>
      </c>
      <c r="H134" s="361" t="s">
        <v>852</v>
      </c>
      <c r="I134" s="358" t="n">
        <v>2</v>
      </c>
      <c r="J134" s="367" t="n">
        <v>64.8</v>
      </c>
      <c r="K134" s="360" t="n">
        <v>58.1965</v>
      </c>
      <c r="L134" s="358"/>
      <c r="M134" s="364"/>
      <c r="N134" s="366"/>
      <c r="O134" s="366"/>
    </row>
    <row r="135" customFormat="false" ht="14.25" hidden="false" customHeight="false" outlineLevel="0" collapsed="false">
      <c r="A135" s="356" t="s">
        <v>2804</v>
      </c>
      <c r="B135" s="357" t="n">
        <v>2013327100116</v>
      </c>
      <c r="C135" s="358" t="s">
        <v>2421</v>
      </c>
      <c r="D135" s="359" t="s">
        <v>2805</v>
      </c>
      <c r="E135" s="362" t="n">
        <v>85.25</v>
      </c>
      <c r="F135" s="361" t="s">
        <v>835</v>
      </c>
      <c r="G135" s="362" t="n">
        <v>44.5</v>
      </c>
      <c r="H135" s="361" t="s">
        <v>866</v>
      </c>
      <c r="I135" s="358" t="n">
        <v>1</v>
      </c>
      <c r="J135" s="363" t="n">
        <v>63.8</v>
      </c>
      <c r="K135" s="360" t="n">
        <v>57.5825</v>
      </c>
      <c r="L135" s="358"/>
      <c r="M135" s="364"/>
      <c r="N135" s="366"/>
      <c r="O135" s="366"/>
    </row>
    <row r="136" customFormat="false" ht="14.25" hidden="false" customHeight="false" outlineLevel="0" collapsed="false">
      <c r="A136" s="356" t="s">
        <v>2806</v>
      </c>
      <c r="B136" s="357" t="s">
        <v>2807</v>
      </c>
      <c r="C136" s="358" t="s">
        <v>2429</v>
      </c>
      <c r="D136" s="359" t="s">
        <v>2808</v>
      </c>
      <c r="E136" s="362" t="n">
        <v>86.19</v>
      </c>
      <c r="F136" s="361" t="s">
        <v>1780</v>
      </c>
      <c r="G136" s="360" t="n">
        <v>43.74</v>
      </c>
      <c r="H136" s="361" t="s">
        <v>1795</v>
      </c>
      <c r="I136" s="358" t="n">
        <v>0</v>
      </c>
      <c r="J136" s="363" t="n">
        <v>60</v>
      </c>
      <c r="K136" s="360" t="n">
        <v>56.7915</v>
      </c>
      <c r="L136" s="358"/>
      <c r="M136" s="364"/>
      <c r="N136" s="366"/>
      <c r="O136" s="366"/>
    </row>
    <row r="137" customFormat="false" ht="14.25" hidden="false" customHeight="false" outlineLevel="0" collapsed="false">
      <c r="A137" s="356" t="s">
        <v>2809</v>
      </c>
      <c r="B137" s="357" t="n">
        <v>2013327100135</v>
      </c>
      <c r="C137" s="358" t="s">
        <v>2421</v>
      </c>
      <c r="D137" s="359" t="s">
        <v>2810</v>
      </c>
      <c r="E137" s="362" t="n">
        <v>83.52</v>
      </c>
      <c r="F137" s="361" t="s">
        <v>849</v>
      </c>
      <c r="G137" s="362" t="n">
        <v>42.36</v>
      </c>
      <c r="H137" s="361" t="s">
        <v>835</v>
      </c>
      <c r="I137" s="358" t="n">
        <v>3</v>
      </c>
      <c r="J137" s="367" t="n">
        <v>65.6</v>
      </c>
      <c r="K137" s="360" t="n">
        <v>56.136</v>
      </c>
      <c r="L137" s="358"/>
      <c r="M137" s="364"/>
      <c r="N137" s="366"/>
      <c r="O137" s="366"/>
    </row>
    <row r="138" customFormat="false" ht="14.25" hidden="false" customHeight="false" outlineLevel="0" collapsed="false">
      <c r="A138" s="356" t="s">
        <v>2811</v>
      </c>
      <c r="B138" s="357" t="n">
        <v>2013327100082</v>
      </c>
      <c r="C138" s="358" t="s">
        <v>2409</v>
      </c>
      <c r="D138" s="369" t="s">
        <v>2812</v>
      </c>
      <c r="E138" s="360" t="n">
        <v>87.31</v>
      </c>
      <c r="F138" s="361" t="s">
        <v>2663</v>
      </c>
      <c r="G138" s="362" t="n">
        <v>40.42</v>
      </c>
      <c r="H138" s="361" t="s">
        <v>2754</v>
      </c>
      <c r="I138" s="358" t="n">
        <v>2</v>
      </c>
      <c r="J138" s="363" t="n">
        <v>63</v>
      </c>
      <c r="K138" s="360" t="n">
        <v>55.5</v>
      </c>
      <c r="L138" s="358"/>
      <c r="M138" s="364"/>
      <c r="N138" s="366"/>
      <c r="O138" s="366"/>
    </row>
    <row r="139" customFormat="false" ht="14.25" hidden="false" customHeight="false" outlineLevel="0" collapsed="false">
      <c r="A139" s="356" t="s">
        <v>2813</v>
      </c>
      <c r="B139" s="357" t="n">
        <v>2013327100137</v>
      </c>
      <c r="C139" s="358" t="s">
        <v>2421</v>
      </c>
      <c r="D139" s="359" t="s">
        <v>2814</v>
      </c>
      <c r="E139" s="362" t="n">
        <v>83.52</v>
      </c>
      <c r="F139" s="361" t="s">
        <v>849</v>
      </c>
      <c r="G139" s="362" t="n">
        <v>38.72</v>
      </c>
      <c r="H139" s="361" t="s">
        <v>849</v>
      </c>
      <c r="I139" s="358" t="n">
        <v>1</v>
      </c>
      <c r="J139" s="367" t="n">
        <v>61.6</v>
      </c>
      <c r="K139" s="360" t="n">
        <v>53.352</v>
      </c>
      <c r="L139" s="358"/>
      <c r="M139" s="364"/>
      <c r="N139" s="366"/>
      <c r="O139" s="366"/>
    </row>
    <row r="140" customFormat="false" ht="14.25" hidden="false" customHeight="false" outlineLevel="0" collapsed="false">
      <c r="A140" s="356" t="s">
        <v>2815</v>
      </c>
      <c r="B140" s="357" t="n">
        <v>2013327100131</v>
      </c>
      <c r="C140" s="358" t="s">
        <v>2421</v>
      </c>
      <c r="D140" s="359" t="s">
        <v>2816</v>
      </c>
      <c r="E140" s="362" t="n">
        <v>89.88</v>
      </c>
      <c r="F140" s="361" t="s">
        <v>801</v>
      </c>
      <c r="G140" s="362" t="n">
        <v>35.06</v>
      </c>
      <c r="H140" s="361" t="s">
        <v>879</v>
      </c>
      <c r="I140" s="358" t="n">
        <v>2</v>
      </c>
      <c r="J140" s="367" t="n">
        <v>63.8</v>
      </c>
      <c r="K140" s="360" t="n">
        <v>53.076</v>
      </c>
      <c r="L140" s="358"/>
      <c r="M140" s="364"/>
      <c r="N140" s="366"/>
      <c r="O140" s="366"/>
    </row>
    <row r="141" customFormat="false" ht="14.25" hidden="false" customHeight="false" outlineLevel="0" collapsed="false">
      <c r="A141" s="356" t="s">
        <v>2817</v>
      </c>
      <c r="B141" s="357" t="n">
        <v>2013327100051</v>
      </c>
      <c r="C141" s="358" t="s">
        <v>2418</v>
      </c>
      <c r="D141" s="359" t="s">
        <v>2818</v>
      </c>
      <c r="E141" s="362" t="n">
        <v>83.82</v>
      </c>
      <c r="F141" s="361" t="s">
        <v>1296</v>
      </c>
      <c r="G141" s="362" t="n">
        <v>34.22</v>
      </c>
      <c r="H141" s="361" t="s">
        <v>1296</v>
      </c>
      <c r="I141" s="358" t="n">
        <v>2</v>
      </c>
      <c r="J141" s="367" t="n">
        <v>60</v>
      </c>
      <c r="K141" s="360" t="n">
        <v>50.487</v>
      </c>
      <c r="L141" s="358"/>
      <c r="M141" s="364"/>
      <c r="N141" s="366"/>
      <c r="O141" s="366"/>
    </row>
    <row r="142" customFormat="false" ht="14.25" hidden="false" customHeight="false" outlineLevel="0" collapsed="false">
      <c r="A142" s="356" t="s">
        <v>2819</v>
      </c>
      <c r="B142" s="357" t="n">
        <v>2013327100125</v>
      </c>
      <c r="C142" s="358" t="s">
        <v>2421</v>
      </c>
      <c r="D142" s="359" t="s">
        <v>2820</v>
      </c>
      <c r="E142" s="362" t="n">
        <v>87.45</v>
      </c>
      <c r="F142" s="361" t="s">
        <v>839</v>
      </c>
      <c r="G142" s="362" t="n">
        <v>28.84</v>
      </c>
      <c r="H142" s="361" t="s">
        <v>882</v>
      </c>
      <c r="I142" s="358" t="n">
        <v>4</v>
      </c>
      <c r="J142" s="367" t="n">
        <v>65.6</v>
      </c>
      <c r="K142" s="360" t="n">
        <v>49.0065</v>
      </c>
      <c r="L142" s="358"/>
      <c r="M142" s="364"/>
      <c r="N142" s="366"/>
      <c r="O142" s="366"/>
    </row>
    <row r="143" customFormat="false" ht="14.25" hidden="false" customHeight="false" outlineLevel="0" collapsed="false">
      <c r="A143" s="356" t="s">
        <v>2821</v>
      </c>
      <c r="B143" s="357" t="s">
        <v>2822</v>
      </c>
      <c r="C143" s="358" t="s">
        <v>2429</v>
      </c>
      <c r="D143" s="359" t="s">
        <v>2823</v>
      </c>
      <c r="E143" s="362" t="n">
        <v>85.14</v>
      </c>
      <c r="F143" s="361" t="s">
        <v>1783</v>
      </c>
      <c r="G143" s="360" t="n">
        <v>24.7</v>
      </c>
      <c r="H143" s="361" t="s">
        <v>1783</v>
      </c>
      <c r="I143" s="358" t="n">
        <v>2</v>
      </c>
      <c r="J143" s="363" t="n">
        <v>60</v>
      </c>
      <c r="K143" s="360" t="n">
        <v>45.105</v>
      </c>
      <c r="L143" s="358"/>
      <c r="M143" s="364"/>
      <c r="N143" s="366"/>
      <c r="O143" s="366"/>
    </row>
  </sheetData>
  <mergeCells count="13">
    <mergeCell ref="A1:O1"/>
    <mergeCell ref="A2:A3"/>
    <mergeCell ref="B2:B3"/>
    <mergeCell ref="C2:C3"/>
    <mergeCell ref="D2:D3"/>
    <mergeCell ref="E2:F2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0388888888888889" right="0.0388888888888889" top="0.0388888888888889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6.5"/>
    <col collapsed="false" customWidth="true" hidden="false" outlineLevel="0" max="2" min="2" style="0" width="12.99"/>
    <col collapsed="false" customWidth="true" hidden="false" outlineLevel="0" max="3" min="3" style="0" width="8.74"/>
    <col collapsed="false" customWidth="true" hidden="false" outlineLevel="0" max="4" min="4" style="0" width="6.62"/>
    <col collapsed="false" customWidth="true" hidden="false" outlineLevel="0" max="5" min="5" style="0" width="6.12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5.99"/>
    <col collapsed="false" customWidth="true" hidden="false" outlineLevel="0" max="9" min="9" style="0" width="5.5"/>
    <col collapsed="false" customWidth="true" hidden="false" outlineLevel="0" max="10" min="10" style="0" width="7.37"/>
    <col collapsed="false" customWidth="true" hidden="false" outlineLevel="0" max="11" min="11" style="0" width="8.11"/>
    <col collapsed="false" customWidth="true" hidden="false" outlineLevel="0" max="15" min="15" style="0" width="27.37"/>
  </cols>
  <sheetData>
    <row r="1" customFormat="false" ht="22.5" hidden="false" customHeight="true" outlineLevel="0" collapsed="false">
      <c r="A1" s="371" t="s">
        <v>126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</row>
    <row r="2" customFormat="false" ht="14.25" hidden="false" customHeight="true" outlineLevel="0" collapsed="false">
      <c r="A2" s="8" t="s">
        <v>1</v>
      </c>
      <c r="B2" s="372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/>
      <c r="I2" s="5"/>
      <c r="J2" s="5" t="s">
        <v>7</v>
      </c>
      <c r="K2" s="373" t="s">
        <v>8</v>
      </c>
      <c r="L2" s="5" t="s">
        <v>9</v>
      </c>
      <c r="M2" s="5" t="s">
        <v>10</v>
      </c>
      <c r="N2" s="5" t="s">
        <v>11</v>
      </c>
      <c r="O2" s="8" t="s">
        <v>12</v>
      </c>
    </row>
    <row r="3" customFormat="false" ht="36" hidden="false" customHeight="false" outlineLevel="0" collapsed="false">
      <c r="A3" s="8"/>
      <c r="B3" s="372"/>
      <c r="C3" s="5"/>
      <c r="D3" s="5"/>
      <c r="E3" s="373" t="s">
        <v>13</v>
      </c>
      <c r="F3" s="373" t="s">
        <v>1</v>
      </c>
      <c r="G3" s="373" t="s">
        <v>13</v>
      </c>
      <c r="H3" s="373" t="s">
        <v>1</v>
      </c>
      <c r="I3" s="5" t="s">
        <v>14</v>
      </c>
      <c r="J3" s="5"/>
      <c r="K3" s="373"/>
      <c r="L3" s="5"/>
      <c r="M3" s="5"/>
      <c r="N3" s="5"/>
      <c r="O3" s="8"/>
    </row>
    <row r="4" customFormat="false" ht="14.25" hidden="false" customHeight="false" outlineLevel="0" collapsed="false">
      <c r="A4" s="37" t="s">
        <v>2824</v>
      </c>
      <c r="B4" s="46" t="n">
        <v>2013327130093</v>
      </c>
      <c r="C4" s="374" t="s">
        <v>2825</v>
      </c>
      <c r="D4" s="33" t="s">
        <v>439</v>
      </c>
      <c r="E4" s="38" t="n">
        <v>90.47</v>
      </c>
      <c r="F4" s="375" t="s">
        <v>2826</v>
      </c>
      <c r="G4" s="38" t="n">
        <v>81.2</v>
      </c>
      <c r="H4" s="376" t="s">
        <v>2827</v>
      </c>
      <c r="I4" s="33" t="n">
        <v>0</v>
      </c>
      <c r="J4" s="33" t="n">
        <v>65</v>
      </c>
      <c r="K4" s="38" t="n">
        <v>81.09</v>
      </c>
      <c r="L4" s="377" t="s">
        <v>21</v>
      </c>
      <c r="M4" s="378" t="s">
        <v>149</v>
      </c>
      <c r="N4" s="33"/>
      <c r="O4" s="378" t="s">
        <v>2828</v>
      </c>
    </row>
    <row r="5" customFormat="false" ht="14.25" hidden="false" customHeight="false" outlineLevel="0" collapsed="false">
      <c r="A5" s="37" t="s">
        <v>2829</v>
      </c>
      <c r="B5" s="379" t="n">
        <v>2013327130033</v>
      </c>
      <c r="C5" s="374" t="s">
        <v>2830</v>
      </c>
      <c r="D5" s="380" t="s">
        <v>2831</v>
      </c>
      <c r="E5" s="38" t="n">
        <v>91.0350769230769</v>
      </c>
      <c r="F5" s="375" t="s">
        <v>639</v>
      </c>
      <c r="G5" s="375" t="n">
        <v>76.24</v>
      </c>
      <c r="H5" s="375" t="s">
        <v>643</v>
      </c>
      <c r="I5" s="374" t="n">
        <v>0</v>
      </c>
      <c r="J5" s="380" t="n">
        <v>62.5</v>
      </c>
      <c r="K5" s="38" t="n">
        <v>77.8777692307692</v>
      </c>
      <c r="L5" s="377" t="s">
        <v>21</v>
      </c>
      <c r="M5" s="378" t="s">
        <v>149</v>
      </c>
      <c r="N5" s="374"/>
      <c r="O5" s="378" t="s">
        <v>2828</v>
      </c>
    </row>
    <row r="6" customFormat="false" ht="14.25" hidden="false" customHeight="false" outlineLevel="0" collapsed="false">
      <c r="A6" s="37" t="s">
        <v>2832</v>
      </c>
      <c r="B6" s="379" t="n">
        <v>2013327130034</v>
      </c>
      <c r="C6" s="374" t="s">
        <v>2830</v>
      </c>
      <c r="D6" s="381" t="s">
        <v>2833</v>
      </c>
      <c r="E6" s="38" t="n">
        <v>88.9990769230769</v>
      </c>
      <c r="F6" s="376" t="s">
        <v>665</v>
      </c>
      <c r="G6" s="376" t="n">
        <v>77.08</v>
      </c>
      <c r="H6" s="376" t="s">
        <v>639</v>
      </c>
      <c r="I6" s="382" t="n">
        <v>0</v>
      </c>
      <c r="J6" s="381" t="n">
        <v>60</v>
      </c>
      <c r="K6" s="38" t="n">
        <v>77.4977692307692</v>
      </c>
      <c r="L6" s="383" t="s">
        <v>29</v>
      </c>
      <c r="M6" s="33"/>
      <c r="N6" s="33"/>
      <c r="O6" s="33"/>
    </row>
    <row r="7" customFormat="false" ht="14.25" hidden="false" customHeight="false" outlineLevel="0" collapsed="false">
      <c r="A7" s="37" t="s">
        <v>2834</v>
      </c>
      <c r="B7" s="379" t="n">
        <v>2013327130018</v>
      </c>
      <c r="C7" s="384" t="s">
        <v>2835</v>
      </c>
      <c r="D7" s="385" t="s">
        <v>2836</v>
      </c>
      <c r="E7" s="386" t="n">
        <v>88.53</v>
      </c>
      <c r="F7" s="386" t="s">
        <v>2586</v>
      </c>
      <c r="G7" s="386" t="n">
        <v>76.46</v>
      </c>
      <c r="H7" s="386" t="s">
        <v>2459</v>
      </c>
      <c r="I7" s="385" t="n">
        <v>0</v>
      </c>
      <c r="J7" s="385" t="n">
        <v>63</v>
      </c>
      <c r="K7" s="386" t="n">
        <v>77.4585</v>
      </c>
      <c r="L7" s="385" t="s">
        <v>29</v>
      </c>
      <c r="M7" s="385"/>
      <c r="N7" s="33"/>
      <c r="O7" s="387"/>
    </row>
    <row r="8" customFormat="false" ht="14.25" hidden="false" customHeight="false" outlineLevel="0" collapsed="false">
      <c r="A8" s="37" t="s">
        <v>2837</v>
      </c>
      <c r="B8" s="388" t="n">
        <v>2013327130007</v>
      </c>
      <c r="C8" s="389" t="s">
        <v>2835</v>
      </c>
      <c r="D8" s="390" t="s">
        <v>2838</v>
      </c>
      <c r="E8" s="391" t="n">
        <v>88.49</v>
      </c>
      <c r="F8" s="391" t="s">
        <v>2581</v>
      </c>
      <c r="G8" s="391" t="n">
        <v>77.22</v>
      </c>
      <c r="H8" s="391" t="s">
        <v>2436</v>
      </c>
      <c r="I8" s="390" t="n">
        <v>0</v>
      </c>
      <c r="J8" s="390" t="n">
        <v>60</v>
      </c>
      <c r="K8" s="391" t="n">
        <v>77.4545</v>
      </c>
      <c r="L8" s="390" t="s">
        <v>29</v>
      </c>
      <c r="M8" s="374"/>
      <c r="N8" s="33"/>
      <c r="O8" s="390"/>
    </row>
    <row r="9" customFormat="false" ht="14.25" hidden="false" customHeight="false" outlineLevel="0" collapsed="false">
      <c r="A9" s="37" t="s">
        <v>2839</v>
      </c>
      <c r="B9" s="379" t="n">
        <v>2013327130040</v>
      </c>
      <c r="C9" s="374" t="s">
        <v>2830</v>
      </c>
      <c r="D9" s="392" t="s">
        <v>2840</v>
      </c>
      <c r="E9" s="38" t="n">
        <v>88.3210769230769</v>
      </c>
      <c r="F9" s="393" t="s">
        <v>678</v>
      </c>
      <c r="G9" s="393" t="n">
        <v>74.16</v>
      </c>
      <c r="H9" s="393" t="s">
        <v>650</v>
      </c>
      <c r="I9" s="394" t="n">
        <v>0</v>
      </c>
      <c r="J9" s="392" t="n">
        <v>65</v>
      </c>
      <c r="K9" s="38" t="n">
        <v>76.3262692307692</v>
      </c>
      <c r="L9" s="395" t="s">
        <v>29</v>
      </c>
      <c r="M9" s="385"/>
      <c r="N9" s="394"/>
      <c r="O9" s="394"/>
    </row>
    <row r="10" customFormat="false" ht="14.25" hidden="false" customHeight="false" outlineLevel="0" collapsed="false">
      <c r="A10" s="37" t="s">
        <v>2841</v>
      </c>
      <c r="B10" s="396" t="n">
        <v>2013327130008</v>
      </c>
      <c r="C10" s="397" t="s">
        <v>2835</v>
      </c>
      <c r="D10" s="398" t="s">
        <v>2842</v>
      </c>
      <c r="E10" s="399" t="n">
        <v>89.46</v>
      </c>
      <c r="F10" s="399" t="s">
        <v>2591</v>
      </c>
      <c r="G10" s="399" t="n">
        <v>73.46</v>
      </c>
      <c r="H10" s="399" t="s">
        <v>2475</v>
      </c>
      <c r="I10" s="398" t="n">
        <v>1</v>
      </c>
      <c r="J10" s="398" t="n">
        <v>61</v>
      </c>
      <c r="K10" s="399" t="n">
        <v>75.591</v>
      </c>
      <c r="L10" s="398" t="s">
        <v>29</v>
      </c>
      <c r="M10" s="398"/>
      <c r="N10" s="33"/>
      <c r="O10" s="33"/>
    </row>
    <row r="11" customFormat="false" ht="14.25" hidden="false" customHeight="false" outlineLevel="0" collapsed="false">
      <c r="A11" s="37" t="s">
        <v>2843</v>
      </c>
      <c r="B11" s="400" t="n">
        <v>2013327130084</v>
      </c>
      <c r="C11" s="401" t="s">
        <v>2844</v>
      </c>
      <c r="D11" s="33" t="s">
        <v>2845</v>
      </c>
      <c r="E11" s="38" t="n">
        <v>90.1306153846154</v>
      </c>
      <c r="F11" s="402" t="s">
        <v>1157</v>
      </c>
      <c r="G11" s="403" t="n">
        <v>73.28</v>
      </c>
      <c r="H11" s="404" t="s">
        <v>1152</v>
      </c>
      <c r="I11" s="33" t="n">
        <v>0</v>
      </c>
      <c r="J11" s="405" t="n">
        <v>60</v>
      </c>
      <c r="K11" s="403" t="n">
        <v>75.5006538461539</v>
      </c>
      <c r="L11" s="406" t="s">
        <v>29</v>
      </c>
      <c r="M11" s="33"/>
      <c r="N11" s="33"/>
      <c r="O11" s="33"/>
    </row>
    <row r="12" customFormat="false" ht="14.25" hidden="false" customHeight="false" outlineLevel="0" collapsed="false">
      <c r="A12" s="37" t="s">
        <v>2846</v>
      </c>
      <c r="B12" s="379" t="n">
        <v>2013327130045</v>
      </c>
      <c r="C12" s="374" t="s">
        <v>2830</v>
      </c>
      <c r="D12" s="407" t="s">
        <v>2847</v>
      </c>
      <c r="E12" s="38" t="n">
        <v>86.7015384615385</v>
      </c>
      <c r="F12" s="408" t="s">
        <v>758</v>
      </c>
      <c r="G12" s="408" t="n">
        <v>72.84</v>
      </c>
      <c r="H12" s="408" t="s">
        <v>670</v>
      </c>
      <c r="I12" s="409" t="n">
        <v>0</v>
      </c>
      <c r="J12" s="407" t="n">
        <v>64</v>
      </c>
      <c r="K12" s="38" t="n">
        <v>74.9793846153846</v>
      </c>
      <c r="L12" s="410" t="s">
        <v>29</v>
      </c>
      <c r="M12" s="33"/>
      <c r="N12" s="33"/>
      <c r="O12" s="33"/>
    </row>
    <row r="13" customFormat="false" ht="14.25" hidden="false" customHeight="false" outlineLevel="0" collapsed="false">
      <c r="A13" s="37" t="s">
        <v>2848</v>
      </c>
      <c r="B13" s="379" t="n">
        <v>2013327130043</v>
      </c>
      <c r="C13" s="374" t="s">
        <v>2830</v>
      </c>
      <c r="D13" s="411" t="s">
        <v>2849</v>
      </c>
      <c r="E13" s="38" t="n">
        <v>85.9875384615385</v>
      </c>
      <c r="F13" s="412" t="s">
        <v>759</v>
      </c>
      <c r="G13" s="412" t="n">
        <v>73.06</v>
      </c>
      <c r="H13" s="412" t="s">
        <v>661</v>
      </c>
      <c r="I13" s="413" t="n">
        <v>0</v>
      </c>
      <c r="J13" s="411" t="n">
        <v>60</v>
      </c>
      <c r="K13" s="38" t="n">
        <v>74.3328846153846</v>
      </c>
      <c r="L13" s="414" t="s">
        <v>29</v>
      </c>
      <c r="M13" s="33"/>
      <c r="N13" s="33"/>
      <c r="O13" s="33"/>
    </row>
    <row r="14" customFormat="false" ht="14.25" hidden="false" customHeight="false" outlineLevel="0" collapsed="false">
      <c r="A14" s="37" t="s">
        <v>2850</v>
      </c>
      <c r="B14" s="400" t="n">
        <v>2013327130067</v>
      </c>
      <c r="C14" s="401" t="s">
        <v>2844</v>
      </c>
      <c r="D14" s="415" t="s">
        <v>2851</v>
      </c>
      <c r="E14" s="38" t="n">
        <v>89.7048461538462</v>
      </c>
      <c r="F14" s="416" t="s">
        <v>1163</v>
      </c>
      <c r="G14" s="406" t="n">
        <v>70.74</v>
      </c>
      <c r="H14" s="416" t="s">
        <v>1163</v>
      </c>
      <c r="I14" s="417" t="n">
        <v>0</v>
      </c>
      <c r="J14" s="418" t="n">
        <v>63</v>
      </c>
      <c r="K14" s="406" t="n">
        <v>74.3202115384615</v>
      </c>
      <c r="L14" s="406" t="s">
        <v>29</v>
      </c>
      <c r="M14" s="378" t="s">
        <v>149</v>
      </c>
      <c r="N14" s="33"/>
      <c r="O14" s="33" t="s">
        <v>2852</v>
      </c>
    </row>
    <row r="15" customFormat="false" ht="14.25" hidden="false" customHeight="false" outlineLevel="0" collapsed="false">
      <c r="A15" s="37" t="s">
        <v>2853</v>
      </c>
      <c r="B15" s="419" t="n">
        <v>2013327130006</v>
      </c>
      <c r="C15" s="420" t="s">
        <v>2835</v>
      </c>
      <c r="D15" s="421" t="s">
        <v>2854</v>
      </c>
      <c r="E15" s="422" t="n">
        <v>90.71</v>
      </c>
      <c r="F15" s="422" t="s">
        <v>2475</v>
      </c>
      <c r="G15" s="422" t="n">
        <v>70.84</v>
      </c>
      <c r="H15" s="422" t="s">
        <v>2453</v>
      </c>
      <c r="I15" s="421" t="n">
        <v>0</v>
      </c>
      <c r="J15" s="421" t="n">
        <v>60</v>
      </c>
      <c r="K15" s="422" t="n">
        <v>74.1815</v>
      </c>
      <c r="L15" s="421" t="s">
        <v>39</v>
      </c>
      <c r="M15" s="33"/>
      <c r="N15" s="33"/>
      <c r="O15" s="33"/>
    </row>
    <row r="16" customFormat="false" ht="14.25" hidden="false" customHeight="false" outlineLevel="0" collapsed="false">
      <c r="A16" s="37" t="s">
        <v>2855</v>
      </c>
      <c r="B16" s="400" t="n">
        <v>2013327130086</v>
      </c>
      <c r="C16" s="401" t="s">
        <v>2844</v>
      </c>
      <c r="D16" s="415" t="s">
        <v>2856</v>
      </c>
      <c r="E16" s="38" t="n">
        <v>89.3946153846154</v>
      </c>
      <c r="F16" s="423" t="s">
        <v>1176</v>
      </c>
      <c r="G16" s="406" t="n">
        <v>70.22</v>
      </c>
      <c r="H16" s="423" t="s">
        <v>1157</v>
      </c>
      <c r="I16" s="424" t="n">
        <v>0</v>
      </c>
      <c r="J16" s="425" t="n">
        <v>62</v>
      </c>
      <c r="K16" s="406" t="n">
        <v>73.7806538461538</v>
      </c>
      <c r="L16" s="406" t="s">
        <v>39</v>
      </c>
      <c r="M16" s="33"/>
      <c r="N16" s="33"/>
      <c r="O16" s="33"/>
    </row>
    <row r="17" customFormat="false" ht="14.25" hidden="false" customHeight="false" outlineLevel="0" collapsed="false">
      <c r="A17" s="37" t="s">
        <v>2857</v>
      </c>
      <c r="B17" s="379" t="n">
        <v>2013327130055</v>
      </c>
      <c r="C17" s="374" t="s">
        <v>2830</v>
      </c>
      <c r="D17" s="426" t="s">
        <v>2858</v>
      </c>
      <c r="E17" s="38" t="n">
        <v>88.7876923076923</v>
      </c>
      <c r="F17" s="427" t="s">
        <v>686</v>
      </c>
      <c r="G17" s="427" t="n">
        <v>70.88</v>
      </c>
      <c r="H17" s="427" t="s">
        <v>665</v>
      </c>
      <c r="I17" s="428" t="n">
        <v>0</v>
      </c>
      <c r="J17" s="426" t="n">
        <v>60</v>
      </c>
      <c r="K17" s="38" t="n">
        <v>73.7249230769231</v>
      </c>
      <c r="L17" s="429" t="s">
        <v>39</v>
      </c>
      <c r="M17" s="33"/>
      <c r="N17" s="33"/>
      <c r="O17" s="33"/>
    </row>
    <row r="18" customFormat="false" ht="14.25" hidden="false" customHeight="false" outlineLevel="0" collapsed="false">
      <c r="A18" s="37" t="s">
        <v>2859</v>
      </c>
      <c r="B18" s="379" t="n">
        <v>2013327130053</v>
      </c>
      <c r="C18" s="374" t="s">
        <v>2830</v>
      </c>
      <c r="D18" s="430" t="s">
        <v>2860</v>
      </c>
      <c r="E18" s="38" t="n">
        <v>89.2876923076923</v>
      </c>
      <c r="F18" s="431" t="s">
        <v>670</v>
      </c>
      <c r="G18" s="431" t="n">
        <v>69.76</v>
      </c>
      <c r="H18" s="431" t="s">
        <v>679</v>
      </c>
      <c r="I18" s="432" t="n">
        <v>0</v>
      </c>
      <c r="J18" s="430" t="n">
        <v>60</v>
      </c>
      <c r="K18" s="38" t="n">
        <v>73.1779230769231</v>
      </c>
      <c r="L18" s="433" t="s">
        <v>39</v>
      </c>
      <c r="M18" s="33"/>
      <c r="N18" s="33"/>
      <c r="O18" s="33"/>
    </row>
    <row r="19" customFormat="false" ht="14.25" hidden="false" customHeight="false" outlineLevel="0" collapsed="false">
      <c r="A19" s="37" t="s">
        <v>2861</v>
      </c>
      <c r="B19" s="434" t="n">
        <v>2013327130003</v>
      </c>
      <c r="C19" s="435" t="s">
        <v>2835</v>
      </c>
      <c r="D19" s="436" t="s">
        <v>2862</v>
      </c>
      <c r="E19" s="437" t="n">
        <v>89.07</v>
      </c>
      <c r="F19" s="437" t="s">
        <v>2566</v>
      </c>
      <c r="G19" s="437" t="n">
        <v>69.76</v>
      </c>
      <c r="H19" s="437" t="s">
        <v>2509</v>
      </c>
      <c r="I19" s="436" t="n">
        <v>0</v>
      </c>
      <c r="J19" s="436" t="n">
        <v>60</v>
      </c>
      <c r="K19" s="437" t="n">
        <v>73.1235</v>
      </c>
      <c r="L19" s="436" t="s">
        <v>39</v>
      </c>
      <c r="M19" s="33"/>
      <c r="N19" s="436"/>
      <c r="O19" s="33"/>
    </row>
    <row r="20" customFormat="false" ht="14.25" hidden="false" customHeight="false" outlineLevel="0" collapsed="false">
      <c r="A20" s="37" t="s">
        <v>2863</v>
      </c>
      <c r="B20" s="434" t="n">
        <v>2013327130088</v>
      </c>
      <c r="C20" s="374" t="s">
        <v>2825</v>
      </c>
      <c r="D20" s="33" t="s">
        <v>2864</v>
      </c>
      <c r="E20" s="38" t="n">
        <v>90.69</v>
      </c>
      <c r="F20" s="437" t="s">
        <v>2865</v>
      </c>
      <c r="G20" s="38" t="n">
        <v>66.84</v>
      </c>
      <c r="H20" s="437" t="s">
        <v>2826</v>
      </c>
      <c r="I20" s="33" t="n">
        <v>0</v>
      </c>
      <c r="J20" s="33" t="n">
        <v>68.2</v>
      </c>
      <c r="K20" s="38" t="n">
        <v>73</v>
      </c>
      <c r="L20" s="436" t="s">
        <v>39</v>
      </c>
      <c r="M20" s="385" t="s">
        <v>34</v>
      </c>
      <c r="N20" s="33"/>
      <c r="O20" s="33" t="s">
        <v>333</v>
      </c>
    </row>
    <row r="21" customFormat="false" ht="14.25" hidden="false" customHeight="false" outlineLevel="0" collapsed="false">
      <c r="A21" s="37" t="s">
        <v>2866</v>
      </c>
      <c r="B21" s="434" t="n">
        <v>2013327130109</v>
      </c>
      <c r="C21" s="374" t="s">
        <v>2825</v>
      </c>
      <c r="D21" s="33" t="s">
        <v>2867</v>
      </c>
      <c r="E21" s="38" t="n">
        <v>89.87</v>
      </c>
      <c r="F21" s="437" t="s">
        <v>2868</v>
      </c>
      <c r="G21" s="38" t="n">
        <v>67.7</v>
      </c>
      <c r="H21" s="437" t="s">
        <v>2865</v>
      </c>
      <c r="I21" s="33" t="n">
        <v>0</v>
      </c>
      <c r="J21" s="33" t="n">
        <v>64</v>
      </c>
      <c r="K21" s="38" t="n">
        <v>72.69</v>
      </c>
      <c r="L21" s="436" t="s">
        <v>39</v>
      </c>
      <c r="M21" s="33"/>
      <c r="N21" s="33"/>
      <c r="O21" s="33"/>
    </row>
    <row r="22" customFormat="false" ht="14.25" hidden="false" customHeight="false" outlineLevel="0" collapsed="false">
      <c r="A22" s="37" t="s">
        <v>2869</v>
      </c>
      <c r="B22" s="400" t="n">
        <v>2013327130060</v>
      </c>
      <c r="C22" s="401" t="s">
        <v>2844</v>
      </c>
      <c r="D22" s="415" t="s">
        <v>2870</v>
      </c>
      <c r="E22" s="38" t="n">
        <v>90.6483846153846</v>
      </c>
      <c r="F22" s="438" t="s">
        <v>1152</v>
      </c>
      <c r="G22" s="406" t="n">
        <v>67.24</v>
      </c>
      <c r="H22" s="438" t="s">
        <v>1160</v>
      </c>
      <c r="I22" s="417" t="n">
        <v>0</v>
      </c>
      <c r="J22" s="439" t="n">
        <v>64</v>
      </c>
      <c r="K22" s="406" t="n">
        <v>72.61</v>
      </c>
      <c r="L22" s="406" t="s">
        <v>39</v>
      </c>
      <c r="M22" s="385" t="s">
        <v>34</v>
      </c>
      <c r="N22" s="33"/>
      <c r="O22" s="33" t="s">
        <v>35</v>
      </c>
    </row>
    <row r="23" customFormat="false" ht="14.25" hidden="false" customHeight="false" outlineLevel="0" collapsed="false">
      <c r="A23" s="37" t="s">
        <v>2871</v>
      </c>
      <c r="B23" s="46" t="n">
        <v>2013327130091</v>
      </c>
      <c r="C23" s="374" t="s">
        <v>2825</v>
      </c>
      <c r="D23" s="33" t="s">
        <v>2872</v>
      </c>
      <c r="E23" s="38" t="n">
        <v>88.11</v>
      </c>
      <c r="F23" s="437" t="s">
        <v>2873</v>
      </c>
      <c r="G23" s="38" t="n">
        <v>67.92</v>
      </c>
      <c r="H23" s="437" t="s">
        <v>2874</v>
      </c>
      <c r="I23" s="33" t="n">
        <v>0</v>
      </c>
      <c r="J23" s="33" t="n">
        <v>63</v>
      </c>
      <c r="K23" s="38" t="n">
        <v>72.23</v>
      </c>
      <c r="L23" s="436" t="s">
        <v>39</v>
      </c>
      <c r="M23" s="406" t="s">
        <v>45</v>
      </c>
      <c r="N23" s="33"/>
      <c r="O23" s="33"/>
    </row>
    <row r="24" customFormat="false" ht="14.25" hidden="false" customHeight="false" outlineLevel="0" collapsed="false">
      <c r="A24" s="37" t="s">
        <v>2875</v>
      </c>
      <c r="B24" s="400" t="n">
        <v>2013327130079</v>
      </c>
      <c r="C24" s="401" t="s">
        <v>2844</v>
      </c>
      <c r="D24" s="415" t="s">
        <v>2876</v>
      </c>
      <c r="E24" s="38" t="n">
        <v>88.6844615384616</v>
      </c>
      <c r="F24" s="440" t="s">
        <v>1169</v>
      </c>
      <c r="G24" s="406" t="n">
        <v>67.08</v>
      </c>
      <c r="H24" s="440" t="s">
        <v>1170</v>
      </c>
      <c r="I24" s="424" t="n">
        <v>0</v>
      </c>
      <c r="J24" s="441" t="n">
        <v>65</v>
      </c>
      <c r="K24" s="406" t="n">
        <v>72.17</v>
      </c>
      <c r="L24" s="406" t="s">
        <v>84</v>
      </c>
      <c r="M24" s="33"/>
      <c r="N24" s="33"/>
      <c r="O24" s="33" t="s">
        <v>1166</v>
      </c>
    </row>
    <row r="25" customFormat="false" ht="14.25" hidden="false" customHeight="false" outlineLevel="0" collapsed="false">
      <c r="A25" s="37" t="s">
        <v>2877</v>
      </c>
      <c r="B25" s="46" t="n">
        <v>2013327130087</v>
      </c>
      <c r="C25" s="374" t="s">
        <v>2825</v>
      </c>
      <c r="D25" s="33" t="s">
        <v>2878</v>
      </c>
      <c r="E25" s="38" t="n">
        <v>90.11</v>
      </c>
      <c r="F25" s="437" t="s">
        <v>2879</v>
      </c>
      <c r="G25" s="38" t="n">
        <v>66.14</v>
      </c>
      <c r="H25" s="437" t="s">
        <v>2879</v>
      </c>
      <c r="I25" s="33" t="n">
        <v>0</v>
      </c>
      <c r="J25" s="33" t="n">
        <v>64</v>
      </c>
      <c r="K25" s="38" t="n">
        <v>71.81</v>
      </c>
      <c r="L25" s="33"/>
      <c r="M25" s="33"/>
      <c r="N25" s="33"/>
      <c r="O25" s="33"/>
    </row>
    <row r="26" customFormat="false" ht="14.25" hidden="false" customHeight="false" outlineLevel="0" collapsed="false">
      <c r="A26" s="37" t="s">
        <v>2880</v>
      </c>
      <c r="B26" s="46" t="n">
        <v>2013327130095</v>
      </c>
      <c r="C26" s="374" t="s">
        <v>2825</v>
      </c>
      <c r="D26" s="33" t="s">
        <v>2881</v>
      </c>
      <c r="E26" s="38" t="n">
        <v>91.18</v>
      </c>
      <c r="F26" s="437" t="s">
        <v>2827</v>
      </c>
      <c r="G26" s="38" t="n">
        <v>65.08</v>
      </c>
      <c r="H26" s="437" t="s">
        <v>2868</v>
      </c>
      <c r="I26" s="33" t="n">
        <v>0</v>
      </c>
      <c r="J26" s="33" t="n">
        <v>66</v>
      </c>
      <c r="K26" s="38" t="n">
        <v>71.75</v>
      </c>
      <c r="L26" s="406" t="s">
        <v>71</v>
      </c>
      <c r="M26" s="406" t="s">
        <v>45</v>
      </c>
      <c r="N26" s="33"/>
      <c r="O26" s="33"/>
    </row>
    <row r="27" customFormat="false" ht="14.25" hidden="false" customHeight="false" outlineLevel="0" collapsed="false">
      <c r="A27" s="37" t="s">
        <v>2882</v>
      </c>
      <c r="B27" s="46" t="n">
        <v>2013327130102</v>
      </c>
      <c r="C27" s="374" t="s">
        <v>2825</v>
      </c>
      <c r="D27" s="33" t="s">
        <v>2883</v>
      </c>
      <c r="E27" s="38" t="n">
        <v>89.48</v>
      </c>
      <c r="F27" s="437" t="s">
        <v>2884</v>
      </c>
      <c r="G27" s="38" t="n">
        <v>64.46</v>
      </c>
      <c r="H27" s="437" t="s">
        <v>2884</v>
      </c>
      <c r="I27" s="33" t="n">
        <v>0</v>
      </c>
      <c r="J27" s="33" t="n">
        <v>66.6</v>
      </c>
      <c r="K27" s="38" t="n">
        <v>71.04</v>
      </c>
      <c r="L27" s="406" t="s">
        <v>84</v>
      </c>
      <c r="M27" s="33"/>
      <c r="N27" s="33"/>
      <c r="O27" s="33" t="s">
        <v>2885</v>
      </c>
    </row>
    <row r="28" customFormat="false" ht="14.25" hidden="false" customHeight="false" outlineLevel="0" collapsed="false">
      <c r="A28" s="37" t="s">
        <v>2886</v>
      </c>
      <c r="B28" s="379" t="n">
        <v>2013327130042</v>
      </c>
      <c r="C28" s="374" t="s">
        <v>2830</v>
      </c>
      <c r="D28" s="442" t="s">
        <v>2887</v>
      </c>
      <c r="E28" s="38" t="n">
        <v>87.9975384615385</v>
      </c>
      <c r="F28" s="443" t="s">
        <v>704</v>
      </c>
      <c r="G28" s="443" t="n">
        <v>65.47</v>
      </c>
      <c r="H28" s="443" t="s">
        <v>686</v>
      </c>
      <c r="I28" s="444" t="n">
        <v>0</v>
      </c>
      <c r="J28" s="442" t="n">
        <v>64</v>
      </c>
      <c r="K28" s="38" t="n">
        <v>70.8813846153846</v>
      </c>
      <c r="L28" s="445" t="s">
        <v>84</v>
      </c>
      <c r="M28" s="444"/>
      <c r="N28" s="33"/>
      <c r="O28" s="445" t="s">
        <v>1166</v>
      </c>
    </row>
    <row r="29" customFormat="false" ht="14.25" hidden="false" customHeight="false" outlineLevel="0" collapsed="false">
      <c r="A29" s="37" t="s">
        <v>2888</v>
      </c>
      <c r="B29" s="46" t="n">
        <v>2013327130110</v>
      </c>
      <c r="C29" s="374" t="s">
        <v>2825</v>
      </c>
      <c r="D29" s="33" t="s">
        <v>2889</v>
      </c>
      <c r="E29" s="38" t="n">
        <v>89.15</v>
      </c>
      <c r="F29" s="437" t="s">
        <v>2890</v>
      </c>
      <c r="G29" s="38" t="n">
        <v>64.82</v>
      </c>
      <c r="H29" s="437" t="s">
        <v>2891</v>
      </c>
      <c r="I29" s="33" t="n">
        <v>0</v>
      </c>
      <c r="J29" s="33" t="n">
        <v>64</v>
      </c>
      <c r="K29" s="38" t="n">
        <v>70.78</v>
      </c>
      <c r="L29" s="33"/>
      <c r="M29" s="33"/>
      <c r="N29" s="33"/>
      <c r="O29" s="33"/>
    </row>
    <row r="30" customFormat="false" ht="14.25" hidden="false" customHeight="false" outlineLevel="0" collapsed="false">
      <c r="A30" s="37" t="s">
        <v>2892</v>
      </c>
      <c r="B30" s="46" t="n">
        <v>2013327130090</v>
      </c>
      <c r="C30" s="374" t="s">
        <v>2825</v>
      </c>
      <c r="D30" s="33" t="s">
        <v>2893</v>
      </c>
      <c r="E30" s="38" t="n">
        <v>90.94</v>
      </c>
      <c r="F30" s="437" t="s">
        <v>2874</v>
      </c>
      <c r="G30" s="38" t="n">
        <v>63.38</v>
      </c>
      <c r="H30" s="437" t="s">
        <v>2890</v>
      </c>
      <c r="I30" s="33" t="n">
        <v>0</v>
      </c>
      <c r="J30" s="33" t="n">
        <v>66</v>
      </c>
      <c r="K30" s="38" t="n">
        <v>70.67</v>
      </c>
      <c r="L30" s="33"/>
      <c r="M30" s="406" t="s">
        <v>45</v>
      </c>
      <c r="N30" s="33"/>
      <c r="O30" s="33"/>
    </row>
    <row r="31" customFormat="false" ht="14.25" hidden="false" customHeight="false" outlineLevel="0" collapsed="false">
      <c r="A31" s="37" t="s">
        <v>2894</v>
      </c>
      <c r="B31" s="379" t="n">
        <v>2013327130036</v>
      </c>
      <c r="C31" s="374" t="s">
        <v>2830</v>
      </c>
      <c r="D31" s="446" t="s">
        <v>2895</v>
      </c>
      <c r="E31" s="38" t="n">
        <v>89.7441538461539</v>
      </c>
      <c r="F31" s="447" t="s">
        <v>643</v>
      </c>
      <c r="G31" s="447" t="n">
        <v>62.22</v>
      </c>
      <c r="H31" s="447" t="s">
        <v>678</v>
      </c>
      <c r="I31" s="33" t="n">
        <v>0</v>
      </c>
      <c r="J31" s="446" t="n">
        <v>64</v>
      </c>
      <c r="K31" s="38" t="n">
        <v>69.3680384615385</v>
      </c>
      <c r="L31" s="33"/>
      <c r="M31" s="33"/>
      <c r="N31" s="33"/>
      <c r="O31" s="33"/>
    </row>
    <row r="32" customFormat="false" ht="14.25" hidden="false" customHeight="false" outlineLevel="0" collapsed="false">
      <c r="A32" s="37" t="s">
        <v>2896</v>
      </c>
      <c r="B32" s="379" t="n">
        <v>2013327130057</v>
      </c>
      <c r="C32" s="374" t="s">
        <v>2830</v>
      </c>
      <c r="D32" s="448" t="s">
        <v>2897</v>
      </c>
      <c r="E32" s="38" t="n">
        <v>89.6096923076923</v>
      </c>
      <c r="F32" s="449" t="s">
        <v>661</v>
      </c>
      <c r="G32" s="449" t="n">
        <v>62.96</v>
      </c>
      <c r="H32" s="449" t="s">
        <v>638</v>
      </c>
      <c r="I32" s="33" t="n">
        <v>0</v>
      </c>
      <c r="J32" s="448" t="n">
        <v>60</v>
      </c>
      <c r="K32" s="38" t="n">
        <v>69.1784230769231</v>
      </c>
      <c r="L32" s="33"/>
      <c r="M32" s="33"/>
      <c r="N32" s="33"/>
      <c r="O32" s="33"/>
    </row>
    <row r="33" customFormat="false" ht="14.25" hidden="false" customHeight="false" outlineLevel="0" collapsed="false">
      <c r="A33" s="37" t="s">
        <v>2898</v>
      </c>
      <c r="B33" s="450" t="n">
        <v>2013327130009</v>
      </c>
      <c r="C33" s="451" t="s">
        <v>2835</v>
      </c>
      <c r="D33" s="452" t="s">
        <v>2899</v>
      </c>
      <c r="E33" s="453" t="n">
        <v>90.82</v>
      </c>
      <c r="F33" s="453" t="s">
        <v>2459</v>
      </c>
      <c r="G33" s="453" t="n">
        <v>62.44</v>
      </c>
      <c r="H33" s="453" t="s">
        <v>2524</v>
      </c>
      <c r="I33" s="33" t="n">
        <v>0</v>
      </c>
      <c r="J33" s="452" t="n">
        <v>60</v>
      </c>
      <c r="K33" s="453" t="n">
        <v>69.169</v>
      </c>
      <c r="L33" s="33"/>
      <c r="M33" s="452"/>
      <c r="N33" s="33"/>
      <c r="O33" s="33"/>
    </row>
    <row r="34" customFormat="false" ht="14.25" hidden="false" customHeight="false" outlineLevel="0" collapsed="false">
      <c r="A34" s="37" t="s">
        <v>2900</v>
      </c>
      <c r="B34" s="450" t="n">
        <v>2013327130098</v>
      </c>
      <c r="C34" s="374" t="s">
        <v>2825</v>
      </c>
      <c r="D34" s="33" t="s">
        <v>2901</v>
      </c>
      <c r="E34" s="38" t="n">
        <v>88.79</v>
      </c>
      <c r="F34" s="437" t="s">
        <v>2902</v>
      </c>
      <c r="G34" s="38" t="n">
        <v>62.26</v>
      </c>
      <c r="H34" s="437" t="s">
        <v>2902</v>
      </c>
      <c r="I34" s="33" t="n">
        <v>0</v>
      </c>
      <c r="J34" s="33" t="n">
        <v>62.5</v>
      </c>
      <c r="K34" s="38" t="n">
        <v>68.94</v>
      </c>
      <c r="L34" s="33"/>
      <c r="M34" s="33"/>
      <c r="N34" s="33"/>
      <c r="O34" s="33"/>
    </row>
    <row r="35" customFormat="false" ht="14.25" hidden="false" customHeight="false" outlineLevel="0" collapsed="false">
      <c r="A35" s="37" t="s">
        <v>2903</v>
      </c>
      <c r="B35" s="379" t="n">
        <v>2013327130047</v>
      </c>
      <c r="C35" s="374" t="s">
        <v>2830</v>
      </c>
      <c r="D35" s="454" t="s">
        <v>2904</v>
      </c>
      <c r="E35" s="38" t="n">
        <v>87.9515384615385</v>
      </c>
      <c r="F35" s="455" t="s">
        <v>697</v>
      </c>
      <c r="G35" s="455" t="n">
        <v>61.44</v>
      </c>
      <c r="H35" s="455" t="s">
        <v>704</v>
      </c>
      <c r="I35" s="456" t="n">
        <v>1</v>
      </c>
      <c r="J35" s="454" t="n">
        <v>63</v>
      </c>
      <c r="K35" s="38" t="n">
        <v>68.3018846153846</v>
      </c>
      <c r="L35" s="33"/>
      <c r="M35" s="33"/>
      <c r="N35" s="33"/>
      <c r="O35" s="33"/>
    </row>
    <row r="36" customFormat="false" ht="14.25" hidden="false" customHeight="false" outlineLevel="0" collapsed="false">
      <c r="A36" s="37" t="s">
        <v>2905</v>
      </c>
      <c r="B36" s="400" t="n">
        <v>2013327130068</v>
      </c>
      <c r="C36" s="401" t="s">
        <v>2844</v>
      </c>
      <c r="D36" s="415" t="s">
        <v>2906</v>
      </c>
      <c r="E36" s="38" t="n">
        <v>88.9927692307692</v>
      </c>
      <c r="F36" s="457" t="s">
        <v>1183</v>
      </c>
      <c r="G36" s="406" t="n">
        <v>61.24</v>
      </c>
      <c r="H36" s="457" t="s">
        <v>1173</v>
      </c>
      <c r="I36" s="417" t="n">
        <v>1</v>
      </c>
      <c r="J36" s="458" t="n">
        <v>62</v>
      </c>
      <c r="K36" s="406" t="n">
        <v>68.2921923076923</v>
      </c>
      <c r="L36" s="406"/>
      <c r="M36" s="406" t="s">
        <v>45</v>
      </c>
      <c r="N36" s="33"/>
      <c r="O36" s="33"/>
    </row>
    <row r="37" customFormat="false" ht="14.25" hidden="false" customHeight="false" outlineLevel="0" collapsed="false">
      <c r="A37" s="37" t="s">
        <v>2907</v>
      </c>
      <c r="B37" s="400" t="n">
        <v>2013327130083</v>
      </c>
      <c r="C37" s="401" t="s">
        <v>2844</v>
      </c>
      <c r="D37" s="415" t="s">
        <v>2908</v>
      </c>
      <c r="E37" s="38" t="n">
        <v>89.1844615384616</v>
      </c>
      <c r="F37" s="459" t="s">
        <v>1179</v>
      </c>
      <c r="G37" s="406" t="n">
        <v>59.96</v>
      </c>
      <c r="H37" s="459" t="s">
        <v>1176</v>
      </c>
      <c r="I37" s="417" t="n">
        <v>1</v>
      </c>
      <c r="J37" s="460" t="n">
        <v>62.5</v>
      </c>
      <c r="K37" s="406" t="n">
        <v>67.6471153846154</v>
      </c>
      <c r="L37" s="33"/>
      <c r="M37" s="33"/>
      <c r="N37" s="33"/>
      <c r="O37" s="33"/>
    </row>
    <row r="38" customFormat="false" ht="14.25" hidden="false" customHeight="false" outlineLevel="0" collapsed="false">
      <c r="A38" s="37" t="s">
        <v>2909</v>
      </c>
      <c r="B38" s="400" t="n">
        <v>2013327130065</v>
      </c>
      <c r="C38" s="401" t="s">
        <v>2844</v>
      </c>
      <c r="D38" s="415" t="s">
        <v>2910</v>
      </c>
      <c r="E38" s="38" t="n">
        <v>89.4908461538462</v>
      </c>
      <c r="F38" s="461" t="s">
        <v>1173</v>
      </c>
      <c r="G38" s="406" t="n">
        <v>58.78</v>
      </c>
      <c r="H38" s="461" t="s">
        <v>1179</v>
      </c>
      <c r="I38" s="417" t="n">
        <v>2</v>
      </c>
      <c r="J38" s="462" t="n">
        <v>65</v>
      </c>
      <c r="K38" s="406" t="n">
        <v>67.3907115384616</v>
      </c>
      <c r="L38" s="33"/>
      <c r="M38" s="33"/>
      <c r="N38" s="33"/>
      <c r="O38" s="33"/>
    </row>
    <row r="39" customFormat="false" ht="14.25" hidden="false" customHeight="false" outlineLevel="0" collapsed="false">
      <c r="A39" s="37" t="s">
        <v>2911</v>
      </c>
      <c r="B39" s="379" t="n">
        <v>2013327130044</v>
      </c>
      <c r="C39" s="374" t="s">
        <v>2830</v>
      </c>
      <c r="D39" s="463" t="s">
        <v>2912</v>
      </c>
      <c r="E39" s="38" t="n">
        <v>86.2015384615385</v>
      </c>
      <c r="F39" s="464" t="s">
        <v>763</v>
      </c>
      <c r="G39" s="464" t="n">
        <v>61.24</v>
      </c>
      <c r="H39" s="464" t="s">
        <v>697</v>
      </c>
      <c r="I39" s="465" t="n">
        <v>0</v>
      </c>
      <c r="J39" s="463" t="n">
        <v>60</v>
      </c>
      <c r="K39" s="38" t="n">
        <v>67.2943846153846</v>
      </c>
      <c r="L39" s="33"/>
      <c r="M39" s="33"/>
      <c r="N39" s="33"/>
      <c r="O39" s="33"/>
    </row>
    <row r="40" customFormat="false" ht="14.25" hidden="false" customHeight="false" outlineLevel="0" collapsed="false">
      <c r="A40" s="37" t="s">
        <v>2913</v>
      </c>
      <c r="B40" s="379" t="n">
        <v>2013327130045</v>
      </c>
      <c r="C40" s="374" t="s">
        <v>2825</v>
      </c>
      <c r="D40" s="33" t="s">
        <v>2914</v>
      </c>
      <c r="E40" s="38" t="n">
        <v>87.2</v>
      </c>
      <c r="F40" s="437" t="s">
        <v>2915</v>
      </c>
      <c r="G40" s="38" t="n">
        <v>59.68</v>
      </c>
      <c r="H40" s="437" t="s">
        <v>2916</v>
      </c>
      <c r="I40" s="33" t="n">
        <v>1</v>
      </c>
      <c r="J40" s="33" t="n">
        <v>62</v>
      </c>
      <c r="K40" s="38" t="n">
        <v>66.91</v>
      </c>
      <c r="L40" s="33"/>
      <c r="M40" s="33"/>
      <c r="N40" s="33"/>
      <c r="O40" s="33"/>
    </row>
    <row r="41" customFormat="false" ht="14.25" hidden="false" customHeight="false" outlineLevel="0" collapsed="false">
      <c r="A41" s="37" t="s">
        <v>2917</v>
      </c>
      <c r="B41" s="46" t="n">
        <v>2013327130113</v>
      </c>
      <c r="C41" s="374" t="s">
        <v>2825</v>
      </c>
      <c r="D41" s="33" t="s">
        <v>2918</v>
      </c>
      <c r="E41" s="38" t="n">
        <v>87.19</v>
      </c>
      <c r="F41" s="437" t="s">
        <v>2919</v>
      </c>
      <c r="G41" s="38" t="n">
        <v>57.7</v>
      </c>
      <c r="H41" s="437" t="s">
        <v>2873</v>
      </c>
      <c r="I41" s="33" t="n">
        <v>1</v>
      </c>
      <c r="J41" s="33" t="n">
        <v>67.2</v>
      </c>
      <c r="K41" s="38" t="n">
        <v>66.5</v>
      </c>
      <c r="L41" s="33"/>
      <c r="M41" s="33"/>
      <c r="N41" s="33"/>
      <c r="O41" s="33"/>
    </row>
    <row r="42" customFormat="false" ht="14.25" hidden="false" customHeight="false" outlineLevel="0" collapsed="false">
      <c r="A42" s="37" t="s">
        <v>2920</v>
      </c>
      <c r="B42" s="379" t="n">
        <v>2013327130054</v>
      </c>
      <c r="C42" s="374" t="s">
        <v>2830</v>
      </c>
      <c r="D42" s="466" t="s">
        <v>2921</v>
      </c>
      <c r="E42" s="38" t="n">
        <v>89.6376923076923</v>
      </c>
      <c r="F42" s="467" t="s">
        <v>650</v>
      </c>
      <c r="G42" s="467" t="n">
        <v>57.2</v>
      </c>
      <c r="H42" s="467" t="s">
        <v>714</v>
      </c>
      <c r="I42" s="468" t="n">
        <v>0</v>
      </c>
      <c r="J42" s="466" t="n">
        <v>65</v>
      </c>
      <c r="K42" s="38" t="n">
        <v>66.4794230769231</v>
      </c>
      <c r="L42" s="33"/>
      <c r="M42" s="33"/>
      <c r="N42" s="33"/>
      <c r="O42" s="33"/>
    </row>
    <row r="43" customFormat="false" ht="14.25" hidden="false" customHeight="false" outlineLevel="0" collapsed="false">
      <c r="A43" s="37" t="s">
        <v>2922</v>
      </c>
      <c r="B43" s="400" t="n">
        <v>2013327130070</v>
      </c>
      <c r="C43" s="401" t="s">
        <v>2844</v>
      </c>
      <c r="D43" s="415" t="s">
        <v>2923</v>
      </c>
      <c r="E43" s="38" t="n">
        <v>87.9167692307692</v>
      </c>
      <c r="F43" s="469" t="s">
        <v>1202</v>
      </c>
      <c r="G43" s="406" t="n">
        <v>57.44</v>
      </c>
      <c r="H43" s="469" t="s">
        <v>1183</v>
      </c>
      <c r="I43" s="424" t="n">
        <v>0</v>
      </c>
      <c r="J43" s="470" t="n">
        <v>63</v>
      </c>
      <c r="K43" s="406" t="n">
        <v>65.8931923076923</v>
      </c>
      <c r="L43" s="406" t="s">
        <v>71</v>
      </c>
      <c r="M43" s="33"/>
      <c r="N43" s="33"/>
      <c r="O43" s="366" t="s">
        <v>2577</v>
      </c>
    </row>
    <row r="44" customFormat="false" ht="14.25" hidden="false" customHeight="false" outlineLevel="0" collapsed="false">
      <c r="A44" s="37" t="s">
        <v>2924</v>
      </c>
      <c r="B44" s="471" t="n">
        <v>2013327130028</v>
      </c>
      <c r="C44" s="472" t="s">
        <v>2835</v>
      </c>
      <c r="D44" s="473" t="s">
        <v>2925</v>
      </c>
      <c r="E44" s="474" t="n">
        <v>86.5</v>
      </c>
      <c r="F44" s="474" t="s">
        <v>2590</v>
      </c>
      <c r="G44" s="474" t="n">
        <v>58.32</v>
      </c>
      <c r="H44" s="474" t="s">
        <v>2513</v>
      </c>
      <c r="I44" s="473" t="n">
        <v>0</v>
      </c>
      <c r="J44" s="473" t="n">
        <v>60</v>
      </c>
      <c r="K44" s="474" t="n">
        <v>65.617</v>
      </c>
      <c r="L44" s="473" t="s">
        <v>71</v>
      </c>
      <c r="M44" s="33"/>
      <c r="N44" s="33"/>
      <c r="O44" s="366" t="s">
        <v>2577</v>
      </c>
    </row>
    <row r="45" customFormat="false" ht="14.25" hidden="false" customHeight="false" outlineLevel="0" collapsed="false">
      <c r="A45" s="37" t="s">
        <v>2926</v>
      </c>
      <c r="B45" s="400" t="n">
        <v>2013327130078</v>
      </c>
      <c r="C45" s="475" t="s">
        <v>2844</v>
      </c>
      <c r="D45" s="415" t="s">
        <v>2927</v>
      </c>
      <c r="E45" s="38" t="n">
        <v>87.846</v>
      </c>
      <c r="F45" s="476" t="s">
        <v>1206</v>
      </c>
      <c r="G45" s="406" t="n">
        <v>57.08</v>
      </c>
      <c r="H45" s="476" t="s">
        <v>1169</v>
      </c>
      <c r="I45" s="424" t="n">
        <v>0</v>
      </c>
      <c r="J45" s="477" t="n">
        <v>60</v>
      </c>
      <c r="K45" s="406" t="n">
        <v>65.2095</v>
      </c>
      <c r="L45" s="406"/>
      <c r="M45" s="406" t="s">
        <v>45</v>
      </c>
      <c r="N45" s="33"/>
      <c r="O45" s="33"/>
    </row>
    <row r="46" customFormat="false" ht="14.25" hidden="false" customHeight="false" outlineLevel="0" collapsed="false">
      <c r="A46" s="37" t="s">
        <v>2928</v>
      </c>
      <c r="B46" s="478" t="n">
        <v>2013327130029</v>
      </c>
      <c r="C46" s="479" t="s">
        <v>2835</v>
      </c>
      <c r="D46" s="480" t="s">
        <v>2929</v>
      </c>
      <c r="E46" s="481" t="n">
        <v>87.75</v>
      </c>
      <c r="F46" s="481" t="s">
        <v>2585</v>
      </c>
      <c r="G46" s="481" t="n">
        <v>56.4</v>
      </c>
      <c r="H46" s="481" t="s">
        <v>2535</v>
      </c>
      <c r="I46" s="480" t="n">
        <v>2</v>
      </c>
      <c r="J46" s="480" t="n">
        <v>60</v>
      </c>
      <c r="K46" s="481" t="n">
        <v>64.7775</v>
      </c>
      <c r="L46" s="33"/>
      <c r="M46" s="480"/>
      <c r="N46" s="33"/>
      <c r="O46" s="33"/>
    </row>
    <row r="47" customFormat="false" ht="14.25" hidden="false" customHeight="false" outlineLevel="0" collapsed="false">
      <c r="A47" s="37" t="s">
        <v>2930</v>
      </c>
      <c r="B47" s="482" t="n">
        <v>2013327130001</v>
      </c>
      <c r="C47" s="475" t="s">
        <v>2835</v>
      </c>
      <c r="D47" s="415" t="s">
        <v>2931</v>
      </c>
      <c r="E47" s="38" t="n">
        <v>90.28</v>
      </c>
      <c r="F47" s="483" t="s">
        <v>2509</v>
      </c>
      <c r="G47" s="484" t="n">
        <v>54.24</v>
      </c>
      <c r="H47" s="484" t="s">
        <v>2458</v>
      </c>
      <c r="I47" s="485" t="n">
        <v>1</v>
      </c>
      <c r="J47" s="485" t="n">
        <v>64</v>
      </c>
      <c r="K47" s="38" t="n">
        <v>64.714</v>
      </c>
      <c r="L47" s="486"/>
      <c r="M47" s="485"/>
      <c r="N47" s="33"/>
      <c r="O47" s="485"/>
      <c r="P47" s="315"/>
    </row>
    <row r="48" customFormat="false" ht="14.25" hidden="false" customHeight="false" outlineLevel="0" collapsed="false">
      <c r="A48" s="37" t="s">
        <v>2932</v>
      </c>
      <c r="B48" s="379" t="n">
        <v>2013327130010</v>
      </c>
      <c r="C48" s="487" t="s">
        <v>2835</v>
      </c>
      <c r="D48" s="488" t="s">
        <v>2933</v>
      </c>
      <c r="E48" s="38" t="n">
        <v>89.89</v>
      </c>
      <c r="F48" s="489" t="s">
        <v>2524</v>
      </c>
      <c r="G48" s="489" t="n">
        <v>54.9</v>
      </c>
      <c r="H48" s="489" t="s">
        <v>2591</v>
      </c>
      <c r="I48" s="488" t="n">
        <v>0</v>
      </c>
      <c r="J48" s="488" t="n">
        <v>60</v>
      </c>
      <c r="K48" s="38" t="n">
        <v>64.4125</v>
      </c>
      <c r="L48" s="33"/>
      <c r="M48" s="488"/>
      <c r="N48" s="33"/>
      <c r="O48" s="33"/>
    </row>
    <row r="49" customFormat="false" ht="14.25" hidden="false" customHeight="false" outlineLevel="0" collapsed="false">
      <c r="A49" s="37" t="s">
        <v>2934</v>
      </c>
      <c r="B49" s="379" t="n">
        <v>2013327130035</v>
      </c>
      <c r="C49" s="374" t="s">
        <v>2830</v>
      </c>
      <c r="D49" s="490" t="s">
        <v>2935</v>
      </c>
      <c r="E49" s="38" t="n">
        <v>86.7801538461539</v>
      </c>
      <c r="F49" s="491" t="s">
        <v>744</v>
      </c>
      <c r="G49" s="491" t="n">
        <v>54.9</v>
      </c>
      <c r="H49" s="491" t="s">
        <v>721</v>
      </c>
      <c r="I49" s="492" t="n">
        <v>1</v>
      </c>
      <c r="J49" s="490" t="n">
        <v>63</v>
      </c>
      <c r="K49" s="38" t="n">
        <v>64.0850384615385</v>
      </c>
      <c r="L49" s="33"/>
      <c r="M49" s="33"/>
      <c r="N49" s="33"/>
      <c r="O49" s="33"/>
    </row>
    <row r="50" customFormat="false" ht="14.25" hidden="false" customHeight="false" outlineLevel="0" collapsed="false">
      <c r="A50" s="37" t="s">
        <v>2936</v>
      </c>
      <c r="B50" s="493" t="n">
        <v>2013327130026</v>
      </c>
      <c r="C50" s="494" t="s">
        <v>2835</v>
      </c>
      <c r="D50" s="495" t="s">
        <v>2937</v>
      </c>
      <c r="E50" s="496" t="n">
        <v>89.83</v>
      </c>
      <c r="F50" s="496" t="s">
        <v>2513</v>
      </c>
      <c r="G50" s="496" t="n">
        <v>53.48</v>
      </c>
      <c r="H50" s="496" t="s">
        <v>2586</v>
      </c>
      <c r="I50" s="495" t="n">
        <v>1</v>
      </c>
      <c r="J50" s="495" t="n">
        <v>63</v>
      </c>
      <c r="K50" s="496" t="n">
        <v>63.9955</v>
      </c>
      <c r="L50" s="33"/>
      <c r="M50" s="495"/>
      <c r="N50" s="33"/>
      <c r="O50" s="33"/>
    </row>
    <row r="51" customFormat="false" ht="24" hidden="false" customHeight="false" outlineLevel="0" collapsed="false">
      <c r="A51" s="37" t="s">
        <v>2938</v>
      </c>
      <c r="B51" s="497" t="n">
        <v>2013327130012</v>
      </c>
      <c r="C51" s="498" t="s">
        <v>2835</v>
      </c>
      <c r="D51" s="499" t="s">
        <v>2939</v>
      </c>
      <c r="E51" s="500" t="n">
        <v>90.71</v>
      </c>
      <c r="F51" s="500" t="s">
        <v>2475</v>
      </c>
      <c r="G51" s="500" t="n">
        <v>53.58</v>
      </c>
      <c r="H51" s="500" t="s">
        <v>2566</v>
      </c>
      <c r="I51" s="499" t="n">
        <v>1</v>
      </c>
      <c r="J51" s="499" t="n">
        <v>61</v>
      </c>
      <c r="K51" s="500" t="n">
        <v>63.9755</v>
      </c>
      <c r="L51" s="33"/>
      <c r="M51" s="499"/>
      <c r="N51" s="33"/>
      <c r="O51" s="33"/>
    </row>
    <row r="52" customFormat="false" ht="14.25" hidden="false" customHeight="false" outlineLevel="0" collapsed="false">
      <c r="A52" s="37" t="s">
        <v>2940</v>
      </c>
      <c r="B52" s="379" t="n">
        <v>2013327130050</v>
      </c>
      <c r="C52" s="374" t="s">
        <v>2830</v>
      </c>
      <c r="D52" s="501" t="s">
        <v>2941</v>
      </c>
      <c r="E52" s="38" t="n">
        <v>87.1338461538462</v>
      </c>
      <c r="F52" s="502" t="s">
        <v>669</v>
      </c>
      <c r="G52" s="502" t="n">
        <v>54.88</v>
      </c>
      <c r="H52" s="502" t="s">
        <v>669</v>
      </c>
      <c r="I52" s="503" t="n">
        <v>1</v>
      </c>
      <c r="J52" s="501" t="n">
        <v>60</v>
      </c>
      <c r="K52" s="38" t="n">
        <v>63.7114615384615</v>
      </c>
      <c r="L52" s="33"/>
      <c r="M52" s="33"/>
      <c r="N52" s="33"/>
      <c r="O52" s="33"/>
    </row>
    <row r="53" customFormat="false" ht="14.25" hidden="false" customHeight="false" outlineLevel="0" collapsed="false">
      <c r="A53" s="37" t="s">
        <v>2942</v>
      </c>
      <c r="B53" s="379" t="n">
        <v>2013327130049</v>
      </c>
      <c r="C53" s="374" t="s">
        <v>2830</v>
      </c>
      <c r="D53" s="504" t="s">
        <v>2943</v>
      </c>
      <c r="E53" s="38" t="n">
        <v>88.7058461538462</v>
      </c>
      <c r="F53" s="505" t="s">
        <v>638</v>
      </c>
      <c r="G53" s="505" t="n">
        <v>53.36</v>
      </c>
      <c r="H53" s="505" t="s">
        <v>744</v>
      </c>
      <c r="I53" s="506" t="n">
        <v>1</v>
      </c>
      <c r="J53" s="504" t="n">
        <v>62</v>
      </c>
      <c r="K53" s="38" t="n">
        <v>63.4924615384615</v>
      </c>
      <c r="L53" s="33"/>
      <c r="M53" s="33"/>
      <c r="N53" s="33"/>
      <c r="O53" s="33"/>
    </row>
    <row r="54" customFormat="false" ht="14.25" hidden="false" customHeight="false" outlineLevel="0" collapsed="false">
      <c r="A54" s="37" t="s">
        <v>2944</v>
      </c>
      <c r="B54" s="400" t="n">
        <v>2013327130073</v>
      </c>
      <c r="C54" s="401" t="s">
        <v>2844</v>
      </c>
      <c r="D54" s="415" t="s">
        <v>2945</v>
      </c>
      <c r="E54" s="38" t="n">
        <v>88.4167692307692</v>
      </c>
      <c r="F54" s="170" t="s">
        <v>1182</v>
      </c>
      <c r="G54" s="406" t="n">
        <v>53.26</v>
      </c>
      <c r="H54" s="170" t="s">
        <v>1189</v>
      </c>
      <c r="I54" s="424" t="n">
        <v>0</v>
      </c>
      <c r="J54" s="171" t="n">
        <v>62</v>
      </c>
      <c r="K54" s="406" t="n">
        <v>63.3601923076923</v>
      </c>
      <c r="L54" s="33"/>
      <c r="M54" s="33"/>
      <c r="N54" s="33"/>
      <c r="O54" s="33"/>
    </row>
    <row r="55" customFormat="false" ht="14.25" hidden="false" customHeight="false" outlineLevel="0" collapsed="false">
      <c r="A55" s="37" t="s">
        <v>2946</v>
      </c>
      <c r="B55" s="400" t="n">
        <v>2013327130066</v>
      </c>
      <c r="C55" s="401" t="s">
        <v>2844</v>
      </c>
      <c r="D55" s="415" t="s">
        <v>2947</v>
      </c>
      <c r="E55" s="38" t="n">
        <v>89.5268461538462</v>
      </c>
      <c r="F55" s="191" t="s">
        <v>1170</v>
      </c>
      <c r="G55" s="406" t="n">
        <v>52.4</v>
      </c>
      <c r="H55" s="191" t="s">
        <v>1186</v>
      </c>
      <c r="I55" s="417" t="n">
        <v>2</v>
      </c>
      <c r="J55" s="187" t="n">
        <v>63</v>
      </c>
      <c r="K55" s="406" t="n">
        <v>63.2717115384615</v>
      </c>
      <c r="L55" s="33"/>
      <c r="M55" s="33"/>
      <c r="N55" s="33"/>
      <c r="O55" s="33"/>
    </row>
    <row r="56" customFormat="false" ht="14.25" hidden="false" customHeight="false" outlineLevel="0" collapsed="false">
      <c r="A56" s="37" t="s">
        <v>2948</v>
      </c>
      <c r="B56" s="379" t="n">
        <v>2013327130052</v>
      </c>
      <c r="C56" s="374" t="s">
        <v>2830</v>
      </c>
      <c r="D56" s="507" t="s">
        <v>2949</v>
      </c>
      <c r="E56" s="38" t="n">
        <v>88.8838461538462</v>
      </c>
      <c r="F56" s="508" t="s">
        <v>679</v>
      </c>
      <c r="G56" s="508" t="n">
        <v>52.5</v>
      </c>
      <c r="H56" s="508" t="s">
        <v>758</v>
      </c>
      <c r="I56" s="509" t="n">
        <v>1</v>
      </c>
      <c r="J56" s="507" t="n">
        <v>63</v>
      </c>
      <c r="K56" s="38" t="n">
        <v>63.1709615384615</v>
      </c>
      <c r="L56" s="33"/>
      <c r="M56" s="33"/>
      <c r="N56" s="33"/>
      <c r="O56" s="33"/>
    </row>
    <row r="57" customFormat="false" ht="14.25" hidden="false" customHeight="false" outlineLevel="0" collapsed="false">
      <c r="A57" s="37" t="s">
        <v>2950</v>
      </c>
      <c r="B57" s="510" t="n">
        <v>2013327130023</v>
      </c>
      <c r="C57" s="511" t="s">
        <v>2835</v>
      </c>
      <c r="D57" s="512" t="s">
        <v>2951</v>
      </c>
      <c r="E57" s="513" t="n">
        <v>88.36</v>
      </c>
      <c r="F57" s="513" t="s">
        <v>2671</v>
      </c>
      <c r="G57" s="513" t="n">
        <v>53.16</v>
      </c>
      <c r="H57" s="513" t="s">
        <v>2435</v>
      </c>
      <c r="I57" s="512" t="n">
        <v>0</v>
      </c>
      <c r="J57" s="512" t="n">
        <v>60</v>
      </c>
      <c r="K57" s="513" t="n">
        <v>62.986</v>
      </c>
      <c r="L57" s="33"/>
      <c r="M57" s="512"/>
      <c r="N57" s="33"/>
      <c r="O57" s="33"/>
    </row>
    <row r="58" customFormat="false" ht="14.25" hidden="false" customHeight="false" outlineLevel="0" collapsed="false">
      <c r="A58" s="37" t="s">
        <v>2952</v>
      </c>
      <c r="B58" s="400" t="n">
        <v>2013327130080</v>
      </c>
      <c r="C58" s="401" t="s">
        <v>2844</v>
      </c>
      <c r="D58" s="415" t="s">
        <v>2953</v>
      </c>
      <c r="E58" s="38" t="n">
        <v>86.9344615384616</v>
      </c>
      <c r="F58" s="514" t="s">
        <v>1201</v>
      </c>
      <c r="G58" s="406" t="n">
        <v>53.26</v>
      </c>
      <c r="H58" s="514" t="s">
        <v>1189</v>
      </c>
      <c r="I58" s="424" t="n">
        <v>0</v>
      </c>
      <c r="J58" s="201" t="n">
        <v>60</v>
      </c>
      <c r="K58" s="406" t="n">
        <v>62.6896153846154</v>
      </c>
      <c r="L58" s="33"/>
      <c r="M58" s="33"/>
      <c r="N58" s="33"/>
      <c r="O58" s="33"/>
    </row>
    <row r="59" customFormat="false" ht="14.25" hidden="false" customHeight="false" outlineLevel="0" collapsed="false">
      <c r="A59" s="37" t="s">
        <v>2954</v>
      </c>
      <c r="B59" s="46" t="n">
        <v>2013327130089</v>
      </c>
      <c r="C59" s="374" t="s">
        <v>2825</v>
      </c>
      <c r="D59" s="33" t="s">
        <v>535</v>
      </c>
      <c r="E59" s="38" t="n">
        <v>89.65</v>
      </c>
      <c r="F59" s="437" t="s">
        <v>2891</v>
      </c>
      <c r="G59" s="38" t="n">
        <v>50.86</v>
      </c>
      <c r="H59" s="437" t="s">
        <v>2955</v>
      </c>
      <c r="I59" s="33" t="n">
        <v>2</v>
      </c>
      <c r="J59" s="33" t="n">
        <v>65</v>
      </c>
      <c r="K59" s="38" t="n">
        <v>62.68</v>
      </c>
      <c r="L59" s="33"/>
      <c r="M59" s="33"/>
      <c r="N59" s="33"/>
      <c r="O59" s="33"/>
    </row>
    <row r="60" customFormat="false" ht="14.25" hidden="false" customHeight="false" outlineLevel="0" collapsed="false">
      <c r="A60" s="37" t="s">
        <v>2956</v>
      </c>
      <c r="B60" s="515" t="n">
        <v>2013327130004</v>
      </c>
      <c r="C60" s="516" t="s">
        <v>2835</v>
      </c>
      <c r="D60" s="517" t="s">
        <v>2957</v>
      </c>
      <c r="E60" s="518" t="n">
        <v>89.71</v>
      </c>
      <c r="F60" s="518" t="s">
        <v>2535</v>
      </c>
      <c r="G60" s="518" t="n">
        <v>51.1</v>
      </c>
      <c r="H60" s="518" t="s">
        <v>2581</v>
      </c>
      <c r="I60" s="517" t="n">
        <v>1</v>
      </c>
      <c r="J60" s="517" t="n">
        <v>62</v>
      </c>
      <c r="K60" s="518" t="n">
        <v>62.3875</v>
      </c>
      <c r="L60" s="33"/>
      <c r="M60" s="33"/>
      <c r="N60" s="517"/>
      <c r="O60" s="33"/>
    </row>
    <row r="61" customFormat="false" ht="14.25" hidden="false" customHeight="false" outlineLevel="0" collapsed="false">
      <c r="A61" s="37" t="s">
        <v>2958</v>
      </c>
      <c r="B61" s="519" t="n">
        <v>2013327130011</v>
      </c>
      <c r="C61" s="520" t="s">
        <v>2835</v>
      </c>
      <c r="D61" s="521" t="s">
        <v>2959</v>
      </c>
      <c r="E61" s="522" t="n">
        <v>91.18</v>
      </c>
      <c r="F61" s="522" t="s">
        <v>2436</v>
      </c>
      <c r="G61" s="522" t="n">
        <v>49.04</v>
      </c>
      <c r="H61" s="522" t="s">
        <v>2523</v>
      </c>
      <c r="I61" s="521" t="n">
        <v>1</v>
      </c>
      <c r="J61" s="521" t="n">
        <v>65</v>
      </c>
      <c r="K61" s="522" t="n">
        <v>61.969</v>
      </c>
      <c r="L61" s="33"/>
      <c r="M61" s="521"/>
      <c r="N61" s="33"/>
      <c r="O61" s="33"/>
    </row>
    <row r="62" customFormat="false" ht="14.25" hidden="false" customHeight="false" outlineLevel="0" collapsed="false">
      <c r="A62" s="37" t="s">
        <v>2960</v>
      </c>
      <c r="B62" s="379" t="n">
        <v>2013327130032</v>
      </c>
      <c r="C62" s="374" t="s">
        <v>2830</v>
      </c>
      <c r="D62" s="523" t="s">
        <v>2961</v>
      </c>
      <c r="E62" s="38" t="n">
        <v>86.2441538461539</v>
      </c>
      <c r="F62" s="524" t="s">
        <v>743</v>
      </c>
      <c r="G62" s="524" t="n">
        <v>51.42</v>
      </c>
      <c r="H62" s="524" t="s">
        <v>743</v>
      </c>
      <c r="I62" s="525" t="n">
        <v>2</v>
      </c>
      <c r="J62" s="523" t="n">
        <v>63</v>
      </c>
      <c r="K62" s="38" t="n">
        <v>61.8630384615385</v>
      </c>
      <c r="L62" s="33"/>
      <c r="M62" s="33"/>
      <c r="N62" s="33"/>
      <c r="O62" s="33"/>
    </row>
    <row r="63" customFormat="false" ht="14.25" hidden="false" customHeight="false" outlineLevel="0" collapsed="false">
      <c r="A63" s="37" t="s">
        <v>2962</v>
      </c>
      <c r="B63" s="400" t="n">
        <v>2013327130058</v>
      </c>
      <c r="C63" s="401" t="s">
        <v>2844</v>
      </c>
      <c r="D63" s="415" t="s">
        <v>2963</v>
      </c>
      <c r="E63" s="38" t="n">
        <v>89.6983846153846</v>
      </c>
      <c r="F63" s="526" t="s">
        <v>1163</v>
      </c>
      <c r="G63" s="406" t="n">
        <v>49.24</v>
      </c>
      <c r="H63" s="526" t="s">
        <v>1198</v>
      </c>
      <c r="I63" s="417" t="n">
        <v>2</v>
      </c>
      <c r="J63" s="225" t="n">
        <v>64</v>
      </c>
      <c r="K63" s="406" t="n">
        <v>61.5685961538462</v>
      </c>
      <c r="L63" s="33"/>
      <c r="M63" s="33"/>
      <c r="N63" s="33"/>
      <c r="O63" s="33"/>
    </row>
    <row r="64" customFormat="false" ht="14.25" hidden="false" customHeight="false" outlineLevel="0" collapsed="false">
      <c r="A64" s="37" t="s">
        <v>2964</v>
      </c>
      <c r="B64" s="527" t="n">
        <v>2013327130014</v>
      </c>
      <c r="C64" s="528" t="s">
        <v>2835</v>
      </c>
      <c r="D64" s="529" t="s">
        <v>2965</v>
      </c>
      <c r="E64" s="530" t="n">
        <v>86.52</v>
      </c>
      <c r="F64" s="530" t="s">
        <v>2534</v>
      </c>
      <c r="G64" s="530" t="n">
        <v>51.54</v>
      </c>
      <c r="H64" s="530" t="s">
        <v>2572</v>
      </c>
      <c r="I64" s="529" t="n">
        <v>1</v>
      </c>
      <c r="J64" s="529" t="n">
        <v>60</v>
      </c>
      <c r="K64" s="530" t="n">
        <v>61.554</v>
      </c>
      <c r="L64" s="529"/>
      <c r="M64" s="406" t="s">
        <v>45</v>
      </c>
      <c r="N64" s="33"/>
      <c r="O64" s="33"/>
    </row>
    <row r="65" customFormat="false" ht="14.25" hidden="false" customHeight="false" outlineLevel="0" collapsed="false">
      <c r="A65" s="37" t="s">
        <v>2966</v>
      </c>
      <c r="B65" s="46" t="n">
        <v>2013327130103</v>
      </c>
      <c r="C65" s="374" t="s">
        <v>2825</v>
      </c>
      <c r="D65" s="33" t="s">
        <v>2967</v>
      </c>
      <c r="E65" s="38" t="n">
        <v>87.39</v>
      </c>
      <c r="F65" s="437" t="s">
        <v>2955</v>
      </c>
      <c r="G65" s="38" t="n">
        <v>50.6</v>
      </c>
      <c r="H65" s="437" t="s">
        <v>2968</v>
      </c>
      <c r="I65" s="33" t="n">
        <v>2</v>
      </c>
      <c r="J65" s="33" t="n">
        <v>61</v>
      </c>
      <c r="K65" s="38" t="n">
        <v>61.36</v>
      </c>
      <c r="L65" s="33"/>
      <c r="M65" s="33"/>
      <c r="N65" s="33"/>
      <c r="O65" s="33"/>
    </row>
    <row r="66" customFormat="false" ht="14.25" hidden="false" customHeight="false" outlineLevel="0" collapsed="false">
      <c r="A66" s="37" t="s">
        <v>2969</v>
      </c>
      <c r="B66" s="531" t="n">
        <v>2013327130027</v>
      </c>
      <c r="C66" s="532" t="s">
        <v>2835</v>
      </c>
      <c r="D66" s="533" t="s">
        <v>2970</v>
      </c>
      <c r="E66" s="534" t="n">
        <v>86.78</v>
      </c>
      <c r="F66" s="534" t="s">
        <v>2508</v>
      </c>
      <c r="G66" s="534" t="n">
        <v>50.4</v>
      </c>
      <c r="H66" s="534" t="s">
        <v>2671</v>
      </c>
      <c r="I66" s="533" t="n">
        <v>1</v>
      </c>
      <c r="J66" s="533" t="n">
        <v>60</v>
      </c>
      <c r="K66" s="534" t="n">
        <v>60.935</v>
      </c>
      <c r="L66" s="33"/>
      <c r="M66" s="533"/>
      <c r="N66" s="33"/>
      <c r="O66" s="33"/>
    </row>
    <row r="67" customFormat="false" ht="14.25" hidden="false" customHeight="false" outlineLevel="0" collapsed="false">
      <c r="A67" s="37" t="s">
        <v>2971</v>
      </c>
      <c r="B67" s="46" t="n">
        <v>2013327130106</v>
      </c>
      <c r="C67" s="374" t="s">
        <v>2825</v>
      </c>
      <c r="D67" s="33" t="s">
        <v>2972</v>
      </c>
      <c r="E67" s="38" t="n">
        <v>87.37</v>
      </c>
      <c r="F67" s="437" t="s">
        <v>2968</v>
      </c>
      <c r="G67" s="38" t="n">
        <v>48.64</v>
      </c>
      <c r="H67" s="437" t="s">
        <v>2915</v>
      </c>
      <c r="I67" s="33" t="n">
        <v>2</v>
      </c>
      <c r="J67" s="33" t="n">
        <v>64</v>
      </c>
      <c r="K67" s="38" t="n">
        <v>60.62</v>
      </c>
      <c r="L67" s="33"/>
      <c r="M67" s="33"/>
      <c r="N67" s="33"/>
      <c r="O67" s="33"/>
    </row>
    <row r="68" customFormat="false" ht="14.25" hidden="false" customHeight="false" outlineLevel="0" collapsed="false">
      <c r="A68" s="37" t="s">
        <v>2973</v>
      </c>
      <c r="B68" s="379" t="n">
        <v>2013327130039</v>
      </c>
      <c r="C68" s="374" t="s">
        <v>2830</v>
      </c>
      <c r="D68" s="535" t="s">
        <v>2974</v>
      </c>
      <c r="E68" s="38" t="n">
        <v>87.2081538461539</v>
      </c>
      <c r="F68" s="536" t="s">
        <v>721</v>
      </c>
      <c r="G68" s="536" t="n">
        <v>47.72</v>
      </c>
      <c r="H68" s="536" t="s">
        <v>759</v>
      </c>
      <c r="I68" s="537" t="n">
        <v>2</v>
      </c>
      <c r="J68" s="535" t="n">
        <v>65</v>
      </c>
      <c r="K68" s="38" t="n">
        <v>60.1840384615385</v>
      </c>
      <c r="L68" s="33"/>
      <c r="M68" s="33"/>
      <c r="N68" s="33"/>
      <c r="O68" s="33"/>
    </row>
    <row r="69" customFormat="false" ht="14.25" hidden="false" customHeight="false" outlineLevel="0" collapsed="false">
      <c r="A69" s="37" t="s">
        <v>2975</v>
      </c>
      <c r="B69" s="400" t="n">
        <v>2013327130061</v>
      </c>
      <c r="C69" s="401" t="s">
        <v>2844</v>
      </c>
      <c r="D69" s="415" t="s">
        <v>2976</v>
      </c>
      <c r="E69" s="38" t="n">
        <v>86.6123846153846</v>
      </c>
      <c r="F69" s="538" t="s">
        <v>1205</v>
      </c>
      <c r="G69" s="406" t="n">
        <v>47.9</v>
      </c>
      <c r="H69" s="538" t="s">
        <v>1202</v>
      </c>
      <c r="I69" s="424" t="n">
        <v>4</v>
      </c>
      <c r="J69" s="539" t="n">
        <v>65</v>
      </c>
      <c r="K69" s="406" t="n">
        <v>60.1430961538462</v>
      </c>
      <c r="L69" s="33"/>
      <c r="M69" s="33"/>
      <c r="N69" s="33"/>
      <c r="O69" s="33"/>
    </row>
    <row r="70" customFormat="false" ht="14.25" hidden="false" customHeight="false" outlineLevel="0" collapsed="false">
      <c r="A70" s="37" t="s">
        <v>2977</v>
      </c>
      <c r="B70" s="379" t="n">
        <v>2013327130041</v>
      </c>
      <c r="C70" s="374" t="s">
        <v>2830</v>
      </c>
      <c r="D70" s="540" t="s">
        <v>2978</v>
      </c>
      <c r="E70" s="38" t="n">
        <v>85.9615384615385</v>
      </c>
      <c r="F70" s="541" t="s">
        <v>780</v>
      </c>
      <c r="G70" s="541" t="n">
        <v>49.34</v>
      </c>
      <c r="H70" s="541" t="s">
        <v>763</v>
      </c>
      <c r="I70" s="542" t="n">
        <v>2</v>
      </c>
      <c r="J70" s="540" t="n">
        <v>60</v>
      </c>
      <c r="K70" s="38" t="n">
        <v>60.0943846153846</v>
      </c>
      <c r="L70" s="33"/>
      <c r="M70" s="33"/>
      <c r="N70" s="33"/>
      <c r="O70" s="33"/>
    </row>
    <row r="71" customFormat="false" ht="14.25" hidden="false" customHeight="false" outlineLevel="0" collapsed="false">
      <c r="A71" s="37" t="s">
        <v>2979</v>
      </c>
      <c r="B71" s="543" t="n">
        <v>2013327130017</v>
      </c>
      <c r="C71" s="544" t="s">
        <v>2835</v>
      </c>
      <c r="D71" s="545" t="s">
        <v>2980</v>
      </c>
      <c r="E71" s="546" t="n">
        <v>88</v>
      </c>
      <c r="F71" s="546" t="s">
        <v>2523</v>
      </c>
      <c r="G71" s="546" t="n">
        <v>47.28</v>
      </c>
      <c r="H71" s="546" t="s">
        <v>2585</v>
      </c>
      <c r="I71" s="545" t="n">
        <v>2</v>
      </c>
      <c r="J71" s="545" t="n">
        <v>60.5</v>
      </c>
      <c r="K71" s="546" t="n">
        <v>59.443</v>
      </c>
      <c r="L71" s="33"/>
      <c r="M71" s="545"/>
      <c r="N71" s="33"/>
      <c r="O71" s="33"/>
    </row>
    <row r="72" customFormat="false" ht="14.25" hidden="false" customHeight="false" outlineLevel="0" collapsed="false">
      <c r="A72" s="37" t="s">
        <v>2981</v>
      </c>
      <c r="B72" s="400" t="n">
        <v>2013327130076</v>
      </c>
      <c r="C72" s="401" t="s">
        <v>2844</v>
      </c>
      <c r="D72" s="415" t="s">
        <v>2982</v>
      </c>
      <c r="E72" s="38" t="n">
        <v>88.546</v>
      </c>
      <c r="F72" s="547" t="s">
        <v>1189</v>
      </c>
      <c r="G72" s="406" t="n">
        <v>46.94</v>
      </c>
      <c r="H72" s="547" t="s">
        <v>1206</v>
      </c>
      <c r="I72" s="424" t="n">
        <v>2</v>
      </c>
      <c r="J72" s="261" t="n">
        <v>60</v>
      </c>
      <c r="K72" s="406" t="n">
        <v>59.3005</v>
      </c>
      <c r="L72" s="33"/>
      <c r="M72" s="33"/>
      <c r="N72" s="33"/>
      <c r="O72" s="33"/>
    </row>
    <row r="73" customFormat="false" ht="24" hidden="false" customHeight="false" outlineLevel="0" collapsed="false">
      <c r="A73" s="37" t="s">
        <v>2983</v>
      </c>
      <c r="B73" s="548" t="n">
        <v>2013327130025</v>
      </c>
      <c r="C73" s="549" t="s">
        <v>2835</v>
      </c>
      <c r="D73" s="550" t="s">
        <v>2984</v>
      </c>
      <c r="E73" s="551" t="n">
        <v>89.36</v>
      </c>
      <c r="F73" s="551" t="s">
        <v>2458</v>
      </c>
      <c r="G73" s="551" t="n">
        <v>45.3</v>
      </c>
      <c r="H73" s="551" t="s">
        <v>2534</v>
      </c>
      <c r="I73" s="550" t="n">
        <v>3</v>
      </c>
      <c r="J73" s="550" t="n">
        <v>64</v>
      </c>
      <c r="K73" s="551" t="n">
        <v>59.12</v>
      </c>
      <c r="L73" s="33"/>
      <c r="M73" s="550"/>
      <c r="N73" s="33"/>
      <c r="O73" s="33"/>
    </row>
    <row r="74" customFormat="false" ht="14.25" hidden="false" customHeight="false" outlineLevel="0" collapsed="false">
      <c r="A74" s="37" t="s">
        <v>2985</v>
      </c>
      <c r="B74" s="552" t="n">
        <v>2013327130020</v>
      </c>
      <c r="C74" s="553" t="s">
        <v>2835</v>
      </c>
      <c r="D74" s="554" t="s">
        <v>2986</v>
      </c>
      <c r="E74" s="555" t="n">
        <v>88.5</v>
      </c>
      <c r="F74" s="555" t="s">
        <v>2572</v>
      </c>
      <c r="G74" s="555" t="n">
        <v>46.06</v>
      </c>
      <c r="H74" s="555" t="s">
        <v>2508</v>
      </c>
      <c r="I74" s="554" t="n">
        <v>3</v>
      </c>
      <c r="J74" s="554" t="n">
        <v>62</v>
      </c>
      <c r="K74" s="555" t="n">
        <v>59.061</v>
      </c>
      <c r="L74" s="33"/>
      <c r="M74" s="554"/>
      <c r="N74" s="33"/>
      <c r="O74" s="33"/>
    </row>
    <row r="75" customFormat="false" ht="14.25" hidden="false" customHeight="false" outlineLevel="0" collapsed="false">
      <c r="A75" s="37" t="s">
        <v>2987</v>
      </c>
      <c r="B75" s="400" t="n">
        <v>2013327130074</v>
      </c>
      <c r="C75" s="401" t="s">
        <v>2844</v>
      </c>
      <c r="D75" s="415" t="s">
        <v>2988</v>
      </c>
      <c r="E75" s="38" t="n">
        <v>88.11</v>
      </c>
      <c r="F75" s="279" t="s">
        <v>1198</v>
      </c>
      <c r="G75" s="406" t="n">
        <v>46.44</v>
      </c>
      <c r="H75" s="279" t="s">
        <v>1197</v>
      </c>
      <c r="I75" s="424" t="n">
        <v>2</v>
      </c>
      <c r="J75" s="287" t="n">
        <v>60</v>
      </c>
      <c r="K75" s="406" t="n">
        <v>58.8915</v>
      </c>
      <c r="L75" s="33"/>
      <c r="M75" s="33"/>
      <c r="N75" s="33"/>
      <c r="O75" s="33"/>
    </row>
    <row r="76" customFormat="false" ht="14.25" hidden="false" customHeight="false" outlineLevel="0" collapsed="false">
      <c r="A76" s="37" t="s">
        <v>2989</v>
      </c>
      <c r="B76" s="46" t="n">
        <v>2013327130112</v>
      </c>
      <c r="C76" s="374" t="s">
        <v>2825</v>
      </c>
      <c r="D76" s="33" t="s">
        <v>2990</v>
      </c>
      <c r="E76" s="38" t="n">
        <v>86.44</v>
      </c>
      <c r="F76" s="437" t="s">
        <v>2991</v>
      </c>
      <c r="G76" s="38" t="n">
        <v>45.36</v>
      </c>
      <c r="H76" s="437" t="s">
        <v>2919</v>
      </c>
      <c r="I76" s="33" t="n">
        <v>3</v>
      </c>
      <c r="J76" s="33" t="n">
        <v>63</v>
      </c>
      <c r="K76" s="38" t="n">
        <v>58.28</v>
      </c>
      <c r="L76" s="33"/>
      <c r="M76" s="33"/>
      <c r="N76" s="33"/>
      <c r="O76" s="33"/>
    </row>
    <row r="77" customFormat="false" ht="14.25" hidden="false" customHeight="false" outlineLevel="0" collapsed="false">
      <c r="A77" s="37" t="s">
        <v>2992</v>
      </c>
      <c r="B77" s="400" t="n">
        <v>2013327130077</v>
      </c>
      <c r="C77" s="401" t="s">
        <v>2844</v>
      </c>
      <c r="D77" s="415" t="s">
        <v>2993</v>
      </c>
      <c r="E77" s="38" t="n">
        <v>88.16</v>
      </c>
      <c r="F77" s="556" t="s">
        <v>1186</v>
      </c>
      <c r="G77" s="406" t="n">
        <v>43.62</v>
      </c>
      <c r="H77" s="556" t="s">
        <v>1201</v>
      </c>
      <c r="I77" s="424" t="n">
        <v>3</v>
      </c>
      <c r="J77" s="306" t="n">
        <v>64</v>
      </c>
      <c r="K77" s="406" t="n">
        <v>57.812</v>
      </c>
      <c r="L77" s="33"/>
      <c r="M77" s="33"/>
      <c r="N77" s="33"/>
      <c r="O77" s="33"/>
    </row>
    <row r="78" customFormat="false" ht="14.25" hidden="false" customHeight="false" outlineLevel="0" collapsed="false">
      <c r="A78" s="37" t="s">
        <v>2992</v>
      </c>
      <c r="B78" s="557" t="n">
        <v>2013327130019</v>
      </c>
      <c r="C78" s="558" t="s">
        <v>2835</v>
      </c>
      <c r="D78" s="559" t="s">
        <v>2994</v>
      </c>
      <c r="E78" s="560" t="n">
        <v>86.25</v>
      </c>
      <c r="F78" s="560" t="s">
        <v>2670</v>
      </c>
      <c r="G78" s="560" t="n">
        <v>43.7</v>
      </c>
      <c r="H78" s="560" t="s">
        <v>2590</v>
      </c>
      <c r="I78" s="559" t="n">
        <v>3</v>
      </c>
      <c r="J78" s="559" t="n">
        <v>63</v>
      </c>
      <c r="K78" s="560" t="n">
        <v>57.2325</v>
      </c>
      <c r="L78" s="33"/>
      <c r="M78" s="559"/>
      <c r="N78" s="33"/>
      <c r="O78" s="33"/>
    </row>
    <row r="79" customFormat="false" ht="14.25" hidden="false" customHeight="false" outlineLevel="0" collapsed="false">
      <c r="A79" s="37" t="s">
        <v>2995</v>
      </c>
      <c r="B79" s="46" t="n">
        <v>2013327130096</v>
      </c>
      <c r="C79" s="374" t="s">
        <v>2825</v>
      </c>
      <c r="D79" s="415" t="s">
        <v>2996</v>
      </c>
      <c r="E79" s="38" t="n">
        <v>88.47</v>
      </c>
      <c r="F79" s="556" t="s">
        <v>2916</v>
      </c>
      <c r="G79" s="560" t="n">
        <v>42.98</v>
      </c>
      <c r="H79" s="437" t="s">
        <v>2991</v>
      </c>
      <c r="I79" s="559" t="n">
        <v>4</v>
      </c>
      <c r="J79" s="559" t="n">
        <v>61</v>
      </c>
      <c r="K79" s="560" t="n">
        <v>57.06</v>
      </c>
      <c r="L79" s="33"/>
      <c r="M79" s="33"/>
      <c r="N79" s="33"/>
      <c r="O79" s="33"/>
    </row>
    <row r="80" customFormat="false" ht="14.25" hidden="false" customHeight="false" outlineLevel="0" collapsed="false">
      <c r="A80" s="37" t="s">
        <v>2997</v>
      </c>
      <c r="B80" s="561" t="n">
        <v>2013327130015</v>
      </c>
      <c r="C80" s="562" t="s">
        <v>2835</v>
      </c>
      <c r="D80" s="563" t="s">
        <v>2998</v>
      </c>
      <c r="E80" s="564" t="n">
        <v>86.34</v>
      </c>
      <c r="F80" s="564" t="s">
        <v>2474</v>
      </c>
      <c r="G80" s="564" t="n">
        <v>43.52</v>
      </c>
      <c r="H80" s="564" t="s">
        <v>2474</v>
      </c>
      <c r="I80" s="563" t="n">
        <v>3</v>
      </c>
      <c r="J80" s="563" t="n">
        <v>62</v>
      </c>
      <c r="K80" s="564" t="n">
        <v>56.997</v>
      </c>
      <c r="L80" s="33"/>
      <c r="M80" s="563"/>
      <c r="N80" s="33"/>
      <c r="O80" s="33"/>
    </row>
    <row r="81" customFormat="false" ht="14.25" hidden="false" customHeight="false" outlineLevel="0" collapsed="false">
      <c r="A81" s="37" t="s">
        <v>2999</v>
      </c>
      <c r="B81" s="400" t="n">
        <v>2013327130075</v>
      </c>
      <c r="C81" s="401" t="s">
        <v>2844</v>
      </c>
      <c r="D81" s="415" t="s">
        <v>3000</v>
      </c>
      <c r="E81" s="38" t="n">
        <v>87.41</v>
      </c>
      <c r="F81" s="565" t="s">
        <v>1197</v>
      </c>
      <c r="G81" s="406" t="n">
        <v>41.96</v>
      </c>
      <c r="H81" s="565" t="s">
        <v>1205</v>
      </c>
      <c r="I81" s="424" t="n">
        <v>4</v>
      </c>
      <c r="J81" s="329" t="n">
        <v>63</v>
      </c>
      <c r="K81" s="406" t="n">
        <v>56.4785</v>
      </c>
      <c r="L81" s="33"/>
      <c r="M81" s="33"/>
      <c r="N81" s="33"/>
      <c r="O81" s="33"/>
    </row>
    <row r="82" customFormat="false" ht="14.25" hidden="false" customHeight="false" outlineLevel="0" collapsed="false">
      <c r="A82" s="37" t="s">
        <v>3001</v>
      </c>
      <c r="B82" s="379" t="n">
        <v>2013327130046</v>
      </c>
      <c r="C82" s="374" t="s">
        <v>2830</v>
      </c>
      <c r="D82" s="566" t="s">
        <v>3002</v>
      </c>
      <c r="E82" s="38" t="n">
        <v>87.7015384615385</v>
      </c>
      <c r="F82" s="567" t="s">
        <v>714</v>
      </c>
      <c r="G82" s="567" t="n">
        <v>40.42</v>
      </c>
      <c r="H82" s="567" t="s">
        <v>780</v>
      </c>
      <c r="I82" s="568" t="n">
        <v>3</v>
      </c>
      <c r="J82" s="566" t="n">
        <v>62</v>
      </c>
      <c r="K82" s="38" t="n">
        <v>55.4773846153846</v>
      </c>
      <c r="L82" s="569"/>
      <c r="M82" s="570"/>
      <c r="N82" s="33"/>
      <c r="O82" s="33"/>
      <c r="P82" s="315"/>
    </row>
    <row r="83" customFormat="false" ht="14.25" hidden="false" customHeight="false" outlineLevel="0" collapsed="false">
      <c r="A83" s="37" t="s">
        <v>3003</v>
      </c>
      <c r="B83" s="571" t="n">
        <v>2013327130013</v>
      </c>
      <c r="C83" s="572" t="s">
        <v>2835</v>
      </c>
      <c r="D83" s="573" t="s">
        <v>3004</v>
      </c>
      <c r="E83" s="574" t="n">
        <v>85.52</v>
      </c>
      <c r="F83" s="574" t="s">
        <v>2611</v>
      </c>
      <c r="G83" s="574" t="n">
        <v>36.42</v>
      </c>
      <c r="H83" s="574" t="s">
        <v>2670</v>
      </c>
      <c r="I83" s="573" t="n">
        <v>5</v>
      </c>
      <c r="J83" s="573" t="n">
        <v>65</v>
      </c>
      <c r="K83" s="574" t="n">
        <v>52.982</v>
      </c>
      <c r="L83" s="33"/>
      <c r="M83" s="573"/>
      <c r="N83" s="33"/>
      <c r="O83" s="33"/>
    </row>
    <row r="84" customFormat="false" ht="14.25" hidden="false" customHeight="false" outlineLevel="0" collapsed="false">
      <c r="A84" s="37" t="s">
        <v>3005</v>
      </c>
      <c r="B84" s="400" t="n">
        <v>2013327130085</v>
      </c>
      <c r="C84" s="401" t="s">
        <v>2844</v>
      </c>
      <c r="D84" s="415" t="s">
        <v>3006</v>
      </c>
      <c r="E84" s="38" t="n">
        <v>86.5806153846154</v>
      </c>
      <c r="F84" s="575" t="s">
        <v>1213</v>
      </c>
      <c r="G84" s="406" t="n">
        <v>36.24</v>
      </c>
      <c r="H84" s="575" t="s">
        <v>1213</v>
      </c>
      <c r="I84" s="424" t="n">
        <v>6</v>
      </c>
      <c r="J84" s="366" t="n">
        <v>60</v>
      </c>
      <c r="K84" s="406" t="n">
        <v>52.3891538461538</v>
      </c>
      <c r="L84" s="33"/>
      <c r="M84" s="33"/>
      <c r="N84" s="33"/>
      <c r="O84" s="33"/>
    </row>
    <row r="85" customFormat="false" ht="14.25" hidden="false" customHeight="false" outlineLevel="0" collapsed="false">
      <c r="A85" s="37" t="s">
        <v>3007</v>
      </c>
      <c r="B85" s="46" t="n">
        <v>2013327130021</v>
      </c>
      <c r="C85" s="576" t="s">
        <v>2835</v>
      </c>
      <c r="D85" s="577" t="s">
        <v>3008</v>
      </c>
      <c r="E85" s="578" t="n">
        <v>88.53</v>
      </c>
      <c r="F85" s="578" t="s">
        <v>2435</v>
      </c>
      <c r="G85" s="578" t="n">
        <v>33.92</v>
      </c>
      <c r="H85" s="578" t="s">
        <v>2611</v>
      </c>
      <c r="I85" s="577" t="n">
        <v>4</v>
      </c>
      <c r="J85" s="577" t="n">
        <v>62</v>
      </c>
      <c r="K85" s="578" t="n">
        <v>51.7845</v>
      </c>
      <c r="L85" s="33"/>
      <c r="M85" s="577"/>
      <c r="N85" s="33"/>
      <c r="O85" s="33"/>
    </row>
    <row r="86" customFormat="false" ht="14.25" hidden="false" customHeight="false" outlineLevel="0" collapsed="false">
      <c r="A86" s="37" t="s">
        <v>3009</v>
      </c>
      <c r="B86" s="379" t="n">
        <v>2013327130051</v>
      </c>
      <c r="C86" s="374" t="s">
        <v>2830</v>
      </c>
      <c r="D86" s="577" t="s">
        <v>3010</v>
      </c>
      <c r="E86" s="38" t="n">
        <v>85.1338461538462</v>
      </c>
      <c r="F86" s="579" t="s">
        <v>773</v>
      </c>
      <c r="G86" s="579" t="n">
        <v>34.84</v>
      </c>
      <c r="H86" s="579" t="s">
        <v>773</v>
      </c>
      <c r="I86" s="580" t="n">
        <v>5</v>
      </c>
      <c r="J86" s="581" t="n">
        <v>60</v>
      </c>
      <c r="K86" s="38" t="n">
        <v>51.1874615384615</v>
      </c>
      <c r="L86" s="33"/>
      <c r="M86" s="33"/>
      <c r="N86" s="33"/>
      <c r="O86" s="33"/>
    </row>
    <row r="87" customFormat="false" ht="14.25" hidden="false" customHeight="false" outlineLevel="0" collapsed="false">
      <c r="A87" s="37" t="s">
        <v>3011</v>
      </c>
      <c r="B87" s="379" t="n">
        <v>2013327130115</v>
      </c>
      <c r="C87" s="576" t="s">
        <v>2825</v>
      </c>
      <c r="D87" s="577" t="s">
        <v>3012</v>
      </c>
      <c r="E87" s="38" t="n">
        <v>86.15</v>
      </c>
      <c r="F87" s="578" t="s">
        <v>3013</v>
      </c>
      <c r="G87" s="578" t="n">
        <v>33.1</v>
      </c>
      <c r="H87" s="579" t="s">
        <v>3013</v>
      </c>
      <c r="I87" s="580" t="n">
        <v>6</v>
      </c>
      <c r="J87" s="581" t="n">
        <v>61</v>
      </c>
      <c r="K87" s="38" t="n">
        <v>50.55</v>
      </c>
      <c r="L87" s="33"/>
      <c r="M87" s="33"/>
      <c r="N87" s="33"/>
      <c r="O87" s="33"/>
    </row>
    <row r="88" customFormat="false" ht="14.25" hidden="false" customHeight="false" outlineLevel="0" collapsed="false">
      <c r="A88" s="37" t="s">
        <v>3014</v>
      </c>
      <c r="B88" s="400" t="n">
        <v>2013327130071</v>
      </c>
      <c r="C88" s="401" t="s">
        <v>2844</v>
      </c>
      <c r="D88" s="415" t="s">
        <v>3015</v>
      </c>
      <c r="E88" s="38" t="n">
        <v>85.9167692307692</v>
      </c>
      <c r="F88" s="94" t="s">
        <v>1218</v>
      </c>
      <c r="G88" s="406" t="n">
        <v>21.42</v>
      </c>
      <c r="H88" s="94" t="s">
        <v>1218</v>
      </c>
      <c r="I88" s="424" t="n">
        <v>9</v>
      </c>
      <c r="J88" s="98" t="n">
        <v>60</v>
      </c>
      <c r="K88" s="406" t="n">
        <v>43.3311923076923</v>
      </c>
      <c r="L88" s="33"/>
      <c r="M88" s="33"/>
      <c r="N88" s="33"/>
      <c r="O88" s="33"/>
    </row>
    <row r="89" customFormat="false" ht="14.25" hidden="false" customHeight="false" outlineLevel="0" collapsed="false">
      <c r="A89" s="37" t="s">
        <v>3016</v>
      </c>
      <c r="B89" s="46" t="n">
        <v>2013327130016</v>
      </c>
      <c r="C89" s="582" t="s">
        <v>2835</v>
      </c>
      <c r="D89" s="583" t="s">
        <v>3017</v>
      </c>
      <c r="E89" s="584" t="n">
        <v>84.87</v>
      </c>
      <c r="F89" s="584" t="s">
        <v>2740</v>
      </c>
      <c r="G89" s="584" t="n">
        <v>20.4</v>
      </c>
      <c r="H89" s="584" t="s">
        <v>2640</v>
      </c>
      <c r="I89" s="583" t="n">
        <v>10</v>
      </c>
      <c r="J89" s="583" t="n">
        <v>60</v>
      </c>
      <c r="K89" s="584" t="n">
        <v>42.4575</v>
      </c>
      <c r="L89" s="33"/>
      <c r="M89" s="583"/>
      <c r="N89" s="33"/>
      <c r="O89" s="33"/>
    </row>
    <row r="90" customFormat="false" ht="14.25" hidden="false" customHeight="false" outlineLevel="0" collapsed="false">
      <c r="A90" s="37" t="s">
        <v>3018</v>
      </c>
      <c r="B90" s="46" t="n">
        <v>2013327130022</v>
      </c>
      <c r="C90" s="585" t="s">
        <v>2835</v>
      </c>
      <c r="D90" s="586" t="s">
        <v>3019</v>
      </c>
      <c r="E90" s="587" t="n">
        <v>85.36</v>
      </c>
      <c r="F90" s="587" t="s">
        <v>2640</v>
      </c>
      <c r="G90" s="587"/>
      <c r="H90" s="587" t="s">
        <v>2740</v>
      </c>
      <c r="I90" s="586"/>
      <c r="J90" s="586" t="n">
        <v>60</v>
      </c>
      <c r="K90" s="38"/>
      <c r="L90" s="33"/>
      <c r="M90" s="586"/>
      <c r="N90" s="33"/>
      <c r="O90" s="33"/>
    </row>
  </sheetData>
  <mergeCells count="13">
    <mergeCell ref="A1:O1"/>
    <mergeCell ref="A2:A3"/>
    <mergeCell ref="B2:B3"/>
    <mergeCell ref="C2:C3"/>
    <mergeCell ref="D2:D3"/>
    <mergeCell ref="E2:F2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0388888888888889" right="0.0388888888888889" top="0.0388888888888889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9 A1:A6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88" t="s">
        <v>127</v>
      </c>
    </row>
    <row r="2" customFormat="false" ht="14.25" hidden="false" customHeight="false" outlineLevel="0" collapsed="false">
      <c r="A2" s="588" t="s">
        <v>130</v>
      </c>
    </row>
    <row r="3" customFormat="false" ht="14.25" hidden="false" customHeight="false" outlineLevel="0" collapsed="false">
      <c r="A3" s="588" t="s">
        <v>136</v>
      </c>
    </row>
    <row r="4" customFormat="false" ht="14.25" hidden="false" customHeight="false" outlineLevel="0" collapsed="false">
      <c r="A4" s="588" t="s">
        <v>131</v>
      </c>
    </row>
    <row r="5" customFormat="false" ht="14.25" hidden="false" customHeight="false" outlineLevel="0" collapsed="false">
      <c r="A5" s="589" t="s">
        <v>138</v>
      </c>
    </row>
    <row r="6" customFormat="false" ht="14.25" hidden="false" customHeight="false" outlineLevel="0" collapsed="false">
      <c r="A6" s="589" t="s">
        <v>133</v>
      </c>
    </row>
    <row r="7" customFormat="false" ht="14.25" hidden="false" customHeight="false" outlineLevel="0" collapsed="false">
      <c r="A7" s="589" t="s">
        <v>150</v>
      </c>
    </row>
    <row r="8" customFormat="false" ht="14.25" hidden="false" customHeight="false" outlineLevel="0" collapsed="false">
      <c r="A8" s="589" t="s">
        <v>152</v>
      </c>
    </row>
    <row r="9" customFormat="false" ht="14.25" hidden="false" customHeight="false" outlineLevel="0" collapsed="false">
      <c r="A9" s="588" t="s">
        <v>140</v>
      </c>
    </row>
    <row r="10" customFormat="false" ht="14.25" hidden="false" customHeight="false" outlineLevel="0" collapsed="false">
      <c r="A10" s="589" t="s">
        <v>158</v>
      </c>
    </row>
    <row r="11" customFormat="false" ht="14.25" hidden="false" customHeight="false" outlineLevel="0" collapsed="false">
      <c r="A11" s="588" t="s">
        <v>160</v>
      </c>
    </row>
    <row r="12" customFormat="false" ht="14.25" hidden="false" customHeight="false" outlineLevel="0" collapsed="false">
      <c r="A12" s="589" t="s">
        <v>141</v>
      </c>
    </row>
    <row r="13" customFormat="false" ht="14.25" hidden="false" customHeight="false" outlineLevel="0" collapsed="false">
      <c r="A13" s="589" t="s">
        <v>164</v>
      </c>
    </row>
    <row r="14" customFormat="false" ht="14.25" hidden="false" customHeight="false" outlineLevel="0" collapsed="false">
      <c r="A14" s="588" t="s">
        <v>162</v>
      </c>
    </row>
    <row r="15" customFormat="false" ht="14.25" hidden="false" customHeight="false" outlineLevel="0" collapsed="false">
      <c r="A15" s="589" t="s">
        <v>168</v>
      </c>
    </row>
    <row r="16" customFormat="false" ht="14.25" hidden="false" customHeight="false" outlineLevel="0" collapsed="false">
      <c r="A16" s="588" t="s">
        <v>170</v>
      </c>
    </row>
    <row r="17" customFormat="false" ht="14.25" hidden="false" customHeight="false" outlineLevel="0" collapsed="false">
      <c r="A17" s="589" t="s">
        <v>157</v>
      </c>
    </row>
    <row r="18" customFormat="false" ht="14.25" hidden="false" customHeight="false" outlineLevel="0" collapsed="false">
      <c r="A18" s="588" t="s">
        <v>176</v>
      </c>
    </row>
    <row r="19" customFormat="false" ht="14.25" hidden="false" customHeight="false" outlineLevel="0" collapsed="false">
      <c r="A19" s="589" t="s">
        <v>179</v>
      </c>
    </row>
    <row r="20" customFormat="false" ht="14.25" hidden="false" customHeight="false" outlineLevel="0" collapsed="false">
      <c r="A20" s="589" t="s">
        <v>145</v>
      </c>
    </row>
    <row r="21" customFormat="false" ht="14.25" hidden="false" customHeight="false" outlineLevel="0" collapsed="false">
      <c r="A21" s="589" t="s">
        <v>186</v>
      </c>
    </row>
    <row r="22" customFormat="false" ht="14.25" hidden="false" customHeight="false" outlineLevel="0" collapsed="false">
      <c r="A22" s="588" t="s">
        <v>188</v>
      </c>
    </row>
    <row r="23" customFormat="false" ht="14.25" hidden="false" customHeight="false" outlineLevel="0" collapsed="false">
      <c r="A23" s="589" t="s">
        <v>190</v>
      </c>
    </row>
    <row r="24" customFormat="false" ht="14.25" hidden="false" customHeight="false" outlineLevel="0" collapsed="false">
      <c r="A24" s="589" t="s">
        <v>166</v>
      </c>
    </row>
    <row r="25" customFormat="false" ht="14.25" hidden="false" customHeight="false" outlineLevel="0" collapsed="false">
      <c r="A25" s="588" t="s">
        <v>181</v>
      </c>
    </row>
    <row r="26" customFormat="false" ht="14.25" hidden="false" customHeight="false" outlineLevel="0" collapsed="false">
      <c r="A26" s="589" t="s">
        <v>201</v>
      </c>
    </row>
    <row r="27" customFormat="false" ht="14.25" hidden="false" customHeight="false" outlineLevel="0" collapsed="false">
      <c r="A27" s="590" t="s">
        <v>196</v>
      </c>
    </row>
    <row r="28" customFormat="false" ht="14.25" hidden="false" customHeight="false" outlineLevel="0" collapsed="false">
      <c r="A28" s="588" t="s">
        <v>207</v>
      </c>
    </row>
    <row r="29" customFormat="false" ht="14.25" hidden="false" customHeight="false" outlineLevel="0" collapsed="false">
      <c r="A29" s="588" t="s">
        <v>206</v>
      </c>
    </row>
    <row r="30" customFormat="false" ht="14.25" hidden="false" customHeight="false" outlineLevel="0" collapsed="false">
      <c r="A30" s="589" t="s">
        <v>194</v>
      </c>
    </row>
    <row r="31" customFormat="false" ht="14.25" hidden="false" customHeight="false" outlineLevel="0" collapsed="false">
      <c r="A31" s="589" t="s">
        <v>175</v>
      </c>
    </row>
    <row r="32" customFormat="false" ht="14.25" hidden="false" customHeight="false" outlineLevel="0" collapsed="false">
      <c r="A32" s="589" t="s">
        <v>215</v>
      </c>
    </row>
    <row r="33" customFormat="false" ht="14.25" hidden="false" customHeight="false" outlineLevel="0" collapsed="false">
      <c r="A33" s="588" t="s">
        <v>218</v>
      </c>
    </row>
    <row r="34" customFormat="false" ht="14.25" hidden="false" customHeight="false" outlineLevel="0" collapsed="false">
      <c r="A34" s="589" t="s">
        <v>220</v>
      </c>
    </row>
    <row r="35" customFormat="false" ht="14.25" hidden="false" customHeight="false" outlineLevel="0" collapsed="false">
      <c r="A35" s="589" t="s">
        <v>203</v>
      </c>
    </row>
    <row r="36" customFormat="false" ht="14.25" hidden="false" customHeight="false" outlineLevel="0" collapsed="false">
      <c r="A36" s="588" t="s">
        <v>154</v>
      </c>
    </row>
    <row r="37" customFormat="false" ht="14.25" hidden="false" customHeight="false" outlineLevel="0" collapsed="false">
      <c r="A37" s="589" t="s">
        <v>225</v>
      </c>
    </row>
    <row r="38" customFormat="false" ht="14.25" hidden="false" customHeight="false" outlineLevel="0" collapsed="false">
      <c r="A38" s="589" t="s">
        <v>227</v>
      </c>
    </row>
    <row r="39" customFormat="false" ht="14.25" hidden="false" customHeight="false" outlineLevel="0" collapsed="false">
      <c r="A39" s="589" t="s">
        <v>178</v>
      </c>
    </row>
    <row r="40" customFormat="false" ht="14.25" hidden="false" customHeight="false" outlineLevel="0" collapsed="false">
      <c r="A40" s="589" t="s">
        <v>222</v>
      </c>
    </row>
    <row r="41" customFormat="false" ht="14.25" hidden="false" customHeight="false" outlineLevel="0" collapsed="false">
      <c r="A41" s="588" t="s">
        <v>209</v>
      </c>
    </row>
    <row r="42" customFormat="false" ht="14.25" hidden="false" customHeight="false" outlineLevel="0" collapsed="false">
      <c r="A42" s="589" t="s">
        <v>185</v>
      </c>
    </row>
    <row r="43" customFormat="false" ht="14.25" hidden="false" customHeight="false" outlineLevel="0" collapsed="false">
      <c r="A43" s="588" t="s">
        <v>236</v>
      </c>
    </row>
    <row r="44" customFormat="false" ht="14.25" hidden="false" customHeight="false" outlineLevel="0" collapsed="false">
      <c r="A44" s="589" t="s">
        <v>239</v>
      </c>
    </row>
    <row r="45" customFormat="false" ht="14.25" hidden="false" customHeight="false" outlineLevel="0" collapsed="false">
      <c r="A45" s="589" t="s">
        <v>242</v>
      </c>
    </row>
    <row r="46" customFormat="false" ht="14.25" hidden="false" customHeight="false" outlineLevel="0" collapsed="false">
      <c r="A46" s="589" t="s">
        <v>231</v>
      </c>
    </row>
    <row r="47" customFormat="false" ht="14.25" hidden="false" customHeight="false" outlineLevel="0" collapsed="false">
      <c r="A47" s="589" t="s">
        <v>241</v>
      </c>
    </row>
    <row r="48" customFormat="false" ht="14.25" hidden="false" customHeight="false" outlineLevel="0" collapsed="false">
      <c r="A48" s="589" t="s">
        <v>247</v>
      </c>
    </row>
    <row r="49" customFormat="false" ht="14.25" hidden="false" customHeight="false" outlineLevel="0" collapsed="false">
      <c r="A49" s="589" t="s">
        <v>200</v>
      </c>
    </row>
    <row r="50" customFormat="false" ht="14.25" hidden="false" customHeight="false" outlineLevel="0" collapsed="false">
      <c r="A50" s="589" t="s">
        <v>249</v>
      </c>
    </row>
    <row r="51" customFormat="false" ht="14.25" hidden="false" customHeight="false" outlineLevel="0" collapsed="false">
      <c r="A51" s="588" t="s">
        <v>252</v>
      </c>
    </row>
    <row r="52" customFormat="false" ht="14.25" hidden="false" customHeight="false" outlineLevel="0" collapsed="false">
      <c r="A52" s="589" t="s">
        <v>229</v>
      </c>
    </row>
    <row r="53" customFormat="false" ht="14.25" hidden="false" customHeight="false" outlineLevel="0" collapsed="false">
      <c r="A53" s="588" t="s">
        <v>257</v>
      </c>
    </row>
    <row r="54" customFormat="false" ht="14.25" hidden="false" customHeight="false" outlineLevel="0" collapsed="false">
      <c r="A54" s="588" t="s">
        <v>217</v>
      </c>
    </row>
    <row r="55" customFormat="false" ht="14.25" hidden="false" customHeight="false" outlineLevel="0" collapsed="false">
      <c r="A55" s="588" t="s">
        <v>254</v>
      </c>
    </row>
    <row r="56" customFormat="false" ht="14.25" hidden="false" customHeight="false" outlineLevel="0" collapsed="false">
      <c r="A56" s="589" t="s">
        <v>233</v>
      </c>
    </row>
    <row r="57" customFormat="false" ht="14.25" hidden="false" customHeight="false" outlineLevel="0" collapsed="false">
      <c r="A57" s="589" t="s">
        <v>264</v>
      </c>
    </row>
    <row r="58" customFormat="false" ht="14.25" hidden="false" customHeight="false" outlineLevel="0" collapsed="false">
      <c r="A58" s="589" t="s">
        <v>268</v>
      </c>
    </row>
    <row r="59" customFormat="false" ht="14.25" hidden="false" customHeight="false" outlineLevel="0" collapsed="false">
      <c r="A59" s="589" t="s">
        <v>266</v>
      </c>
    </row>
    <row r="60" customFormat="false" ht="14.25" hidden="false" customHeight="false" outlineLevel="0" collapsed="false">
      <c r="A60" s="588" t="s">
        <v>259</v>
      </c>
    </row>
    <row r="61" customFormat="false" ht="14.25" hidden="false" customHeight="false" outlineLevel="0" collapsed="false">
      <c r="A61" s="589" t="s">
        <v>273</v>
      </c>
    </row>
    <row r="62" customFormat="false" ht="14.25" hidden="false" customHeight="false" outlineLevel="0" collapsed="false">
      <c r="A62" s="589" t="s">
        <v>261</v>
      </c>
    </row>
    <row r="63" customFormat="false" ht="14.25" hidden="false" customHeight="false" outlineLevel="0" collapsed="false">
      <c r="A63" s="589" t="s">
        <v>276</v>
      </c>
    </row>
    <row r="64" customFormat="false" ht="14.25" hidden="false" customHeight="false" outlineLevel="0" collapsed="false">
      <c r="A64" s="588" t="s">
        <v>238</v>
      </c>
    </row>
    <row r="65" customFormat="false" ht="14.25" hidden="false" customHeight="false" outlineLevel="0" collapsed="false">
      <c r="A65" s="589" t="s">
        <v>279</v>
      </c>
    </row>
    <row r="66" customFormat="false" ht="14.25" hidden="false" customHeight="false" outlineLevel="0" collapsed="false">
      <c r="A66" s="588" t="s">
        <v>256</v>
      </c>
    </row>
    <row r="67" customFormat="false" ht="14.25" hidden="false" customHeight="false" outlineLevel="0" collapsed="false">
      <c r="A67" s="589" t="s">
        <v>272</v>
      </c>
    </row>
    <row r="68" customFormat="false" ht="14.25" hidden="false" customHeight="false" outlineLevel="0" collapsed="false">
      <c r="A68" s="589" t="s">
        <v>282</v>
      </c>
    </row>
    <row r="69" customFormat="false" ht="14.25" hidden="false" customHeight="false" outlineLevel="0" collapsed="false">
      <c r="A69" s="589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9" activeCellId="0" sqref="M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1" width="12.87"/>
    <col collapsed="false" customWidth="true" hidden="false" outlineLevel="0" max="3" min="3" style="1" width="16.49"/>
    <col collapsed="false" customWidth="true" hidden="false" outlineLevel="0" max="4" min="4" style="1" width="6.5"/>
    <col collapsed="false" customWidth="true" hidden="false" outlineLevel="0" max="5" min="5" style="1" width="6.75"/>
    <col collapsed="false" customWidth="true" hidden="false" outlineLevel="0" max="6" min="6" style="1" width="6.5"/>
    <col collapsed="false" customWidth="true" hidden="false" outlineLevel="0" max="7" min="7" style="1" width="5.87"/>
    <col collapsed="false" customWidth="true" hidden="false" outlineLevel="0" max="8" min="8" style="1" width="6.12"/>
    <col collapsed="false" customWidth="true" hidden="false" outlineLevel="0" max="9" min="9" style="1" width="4.5"/>
    <col collapsed="false" customWidth="true" hidden="false" outlineLevel="0" max="10" min="10" style="1" width="5.62"/>
    <col collapsed="false" customWidth="true" hidden="false" outlineLevel="0" max="11" min="11" style="1" width="10.24"/>
    <col collapsed="false" customWidth="true" hidden="false" outlineLevel="0" max="12" min="12" style="1" width="12.24"/>
    <col collapsed="false" customWidth="false" hidden="false" outlineLevel="0" max="13" min="13" style="1" width="8.99"/>
    <col collapsed="false" customWidth="true" hidden="false" outlineLevel="0" max="14" min="14" style="1" width="5.99"/>
    <col collapsed="false" customWidth="true" hidden="false" outlineLevel="0" max="15" min="15" style="1" width="19.37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22" t="s">
        <v>1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4.25" hidden="false" customHeight="true" outlineLevel="0" collapsed="false">
      <c r="A2" s="23" t="s">
        <v>1</v>
      </c>
      <c r="B2" s="24" t="s">
        <v>2</v>
      </c>
      <c r="C2" s="25" t="s">
        <v>3</v>
      </c>
      <c r="D2" s="25" t="s">
        <v>4</v>
      </c>
      <c r="E2" s="25" t="s">
        <v>5</v>
      </c>
      <c r="F2" s="25"/>
      <c r="G2" s="25" t="s">
        <v>6</v>
      </c>
      <c r="H2" s="25"/>
      <c r="I2" s="25"/>
      <c r="J2" s="25" t="s">
        <v>7</v>
      </c>
      <c r="K2" s="26" t="s">
        <v>8</v>
      </c>
      <c r="L2" s="25" t="s">
        <v>9</v>
      </c>
      <c r="M2" s="25" t="s">
        <v>10</v>
      </c>
      <c r="N2" s="25" t="s">
        <v>11</v>
      </c>
      <c r="O2" s="27" t="s">
        <v>12</v>
      </c>
    </row>
    <row r="3" customFormat="false" ht="36" hidden="false" customHeight="false" outlineLevel="0" collapsed="false">
      <c r="A3" s="23"/>
      <c r="B3" s="24"/>
      <c r="C3" s="25"/>
      <c r="D3" s="25"/>
      <c r="E3" s="28" t="s">
        <v>13</v>
      </c>
      <c r="F3" s="27" t="s">
        <v>1</v>
      </c>
      <c r="G3" s="29" t="s">
        <v>13</v>
      </c>
      <c r="H3" s="27" t="s">
        <v>1</v>
      </c>
      <c r="I3" s="25" t="s">
        <v>14</v>
      </c>
      <c r="J3" s="25"/>
      <c r="K3" s="26"/>
      <c r="L3" s="25"/>
      <c r="M3" s="25"/>
      <c r="N3" s="25"/>
      <c r="O3" s="27"/>
    </row>
    <row r="4" customFormat="false" ht="14.25" hidden="false" customHeight="false" outlineLevel="0" collapsed="false">
      <c r="A4" s="30" t="s">
        <v>127</v>
      </c>
      <c r="B4" s="31" t="n">
        <v>2011327120120</v>
      </c>
      <c r="C4" s="32" t="s">
        <v>128</v>
      </c>
      <c r="D4" s="33" t="s">
        <v>129</v>
      </c>
      <c r="E4" s="34" t="n">
        <v>91.59</v>
      </c>
      <c r="F4" s="35" t="s">
        <v>130</v>
      </c>
      <c r="G4" s="33" t="n">
        <v>87.86</v>
      </c>
      <c r="H4" s="35" t="s">
        <v>131</v>
      </c>
      <c r="I4" s="33" t="n">
        <v>0</v>
      </c>
      <c r="J4" s="33" t="n">
        <v>100</v>
      </c>
      <c r="K4" s="33" t="n">
        <v>90.6135</v>
      </c>
      <c r="L4" s="33" t="s">
        <v>21</v>
      </c>
      <c r="M4" s="33" t="s">
        <v>22</v>
      </c>
      <c r="N4" s="33"/>
      <c r="O4" s="33" t="s">
        <v>23</v>
      </c>
    </row>
    <row r="5" customFormat="false" ht="24" hidden="false" customHeight="false" outlineLevel="0" collapsed="false">
      <c r="A5" s="30" t="s">
        <v>130</v>
      </c>
      <c r="B5" s="31" t="n">
        <v>2011327130119</v>
      </c>
      <c r="C5" s="32" t="s">
        <v>128</v>
      </c>
      <c r="D5" s="33" t="s">
        <v>132</v>
      </c>
      <c r="E5" s="34" t="n">
        <v>90.78</v>
      </c>
      <c r="F5" s="35" t="s">
        <v>133</v>
      </c>
      <c r="G5" s="33" t="n">
        <v>93.86</v>
      </c>
      <c r="H5" s="35" t="s">
        <v>127</v>
      </c>
      <c r="I5" s="33" t="n">
        <v>0</v>
      </c>
      <c r="J5" s="33" t="n">
        <v>65</v>
      </c>
      <c r="K5" s="33" t="n">
        <v>88.761</v>
      </c>
      <c r="L5" s="33" t="s">
        <v>21</v>
      </c>
      <c r="M5" s="36" t="s">
        <v>134</v>
      </c>
      <c r="N5" s="33"/>
      <c r="O5" s="32" t="s">
        <v>135</v>
      </c>
    </row>
    <row r="6" customFormat="false" ht="14.25" hidden="false" customHeight="false" outlineLevel="0" collapsed="false">
      <c r="A6" s="30" t="s">
        <v>136</v>
      </c>
      <c r="B6" s="31" t="n">
        <v>2011327120106</v>
      </c>
      <c r="C6" s="32" t="s">
        <v>128</v>
      </c>
      <c r="D6" s="33" t="s">
        <v>137</v>
      </c>
      <c r="E6" s="34" t="n">
        <v>91.14</v>
      </c>
      <c r="F6" s="35" t="s">
        <v>138</v>
      </c>
      <c r="G6" s="33" t="n">
        <v>92.36</v>
      </c>
      <c r="H6" s="35" t="s">
        <v>130</v>
      </c>
      <c r="I6" s="33" t="n">
        <v>0</v>
      </c>
      <c r="J6" s="33" t="n">
        <v>65</v>
      </c>
      <c r="K6" s="33" t="n">
        <v>87.951</v>
      </c>
      <c r="L6" s="33" t="s">
        <v>29</v>
      </c>
      <c r="M6" s="33" t="s">
        <v>22</v>
      </c>
      <c r="N6" s="33"/>
      <c r="O6" s="33" t="s">
        <v>23</v>
      </c>
    </row>
    <row r="7" customFormat="false" ht="14.25" hidden="false" customHeight="false" outlineLevel="0" collapsed="false">
      <c r="A7" s="30" t="s">
        <v>131</v>
      </c>
      <c r="B7" s="31" t="n">
        <v>2011327120117</v>
      </c>
      <c r="C7" s="32" t="s">
        <v>128</v>
      </c>
      <c r="D7" s="33" t="s">
        <v>139</v>
      </c>
      <c r="E7" s="34" t="n">
        <v>90.63</v>
      </c>
      <c r="F7" s="35" t="s">
        <v>140</v>
      </c>
      <c r="G7" s="33" t="n">
        <v>81.48</v>
      </c>
      <c r="H7" s="35" t="s">
        <v>141</v>
      </c>
      <c r="I7" s="33" t="n">
        <v>0</v>
      </c>
      <c r="J7" s="33" t="n">
        <v>99.5</v>
      </c>
      <c r="K7" s="33" t="n">
        <v>86.4705</v>
      </c>
      <c r="L7" s="33" t="s">
        <v>29</v>
      </c>
      <c r="M7" s="36" t="s">
        <v>22</v>
      </c>
      <c r="N7" s="33"/>
      <c r="O7" s="36" t="s">
        <v>142</v>
      </c>
    </row>
    <row r="8" customFormat="false" ht="14.25" hidden="false" customHeight="false" outlineLevel="0" collapsed="false">
      <c r="A8" s="37" t="s">
        <v>138</v>
      </c>
      <c r="B8" s="31" t="n">
        <v>2011327120323</v>
      </c>
      <c r="C8" s="32" t="s">
        <v>143</v>
      </c>
      <c r="D8" s="33" t="s">
        <v>144</v>
      </c>
      <c r="E8" s="34" t="n">
        <v>90.071323076923</v>
      </c>
      <c r="F8" s="35" t="s">
        <v>145</v>
      </c>
      <c r="G8" s="33" t="n">
        <v>89.8</v>
      </c>
      <c r="H8" s="35" t="s">
        <v>136</v>
      </c>
      <c r="I8" s="33" t="n">
        <v>0</v>
      </c>
      <c r="J8" s="33" t="n">
        <v>64</v>
      </c>
      <c r="K8" s="33" t="n">
        <v>85.9978307692308</v>
      </c>
      <c r="L8" s="33" t="s">
        <v>29</v>
      </c>
      <c r="M8" s="38" t="s">
        <v>22</v>
      </c>
      <c r="N8" s="33"/>
      <c r="O8" s="33" t="s">
        <v>146</v>
      </c>
    </row>
    <row r="9" customFormat="false" ht="14.25" hidden="false" customHeight="false" outlineLevel="0" collapsed="false">
      <c r="A9" s="37" t="s">
        <v>133</v>
      </c>
      <c r="B9" s="31" t="n">
        <v>2011327120204</v>
      </c>
      <c r="C9" s="32" t="s">
        <v>147</v>
      </c>
      <c r="D9" s="33" t="s">
        <v>148</v>
      </c>
      <c r="E9" s="38" t="n">
        <v>91.82</v>
      </c>
      <c r="F9" s="35" t="s">
        <v>127</v>
      </c>
      <c r="G9" s="33" t="n">
        <v>86.86</v>
      </c>
      <c r="H9" s="35" t="s">
        <v>133</v>
      </c>
      <c r="I9" s="33" t="n">
        <v>0</v>
      </c>
      <c r="J9" s="33" t="n">
        <v>64</v>
      </c>
      <c r="K9" s="33" t="n">
        <v>84.647</v>
      </c>
      <c r="L9" s="33" t="s">
        <v>29</v>
      </c>
      <c r="M9" s="33" t="s">
        <v>149</v>
      </c>
      <c r="N9" s="33"/>
      <c r="O9" s="33" t="s">
        <v>23</v>
      </c>
    </row>
    <row r="10" customFormat="false" ht="24" hidden="false" customHeight="false" outlineLevel="0" collapsed="false">
      <c r="A10" s="37" t="s">
        <v>150</v>
      </c>
      <c r="B10" s="31" t="n">
        <v>2011327120304</v>
      </c>
      <c r="C10" s="32" t="s">
        <v>143</v>
      </c>
      <c r="D10" s="33" t="s">
        <v>151</v>
      </c>
      <c r="E10" s="38" t="n">
        <v>91.36</v>
      </c>
      <c r="F10" s="35" t="s">
        <v>136</v>
      </c>
      <c r="G10" s="33" t="n">
        <v>87.2</v>
      </c>
      <c r="H10" s="35" t="s">
        <v>138</v>
      </c>
      <c r="I10" s="33" t="n">
        <v>0</v>
      </c>
      <c r="J10" s="33" t="n">
        <v>62</v>
      </c>
      <c r="K10" s="33" t="n">
        <v>84.46</v>
      </c>
      <c r="L10" s="33" t="s">
        <v>29</v>
      </c>
      <c r="M10" s="38" t="s">
        <v>134</v>
      </c>
      <c r="N10" s="33"/>
      <c r="O10" s="33" t="s">
        <v>85</v>
      </c>
    </row>
    <row r="11" customFormat="false" ht="24" hidden="false" customHeight="false" outlineLevel="0" collapsed="false">
      <c r="A11" s="37" t="s">
        <v>152</v>
      </c>
      <c r="B11" s="31" t="n">
        <v>2011327120324</v>
      </c>
      <c r="C11" s="32" t="s">
        <v>143</v>
      </c>
      <c r="D11" s="33" t="s">
        <v>153</v>
      </c>
      <c r="E11" s="38" t="n">
        <v>88.3852307692308</v>
      </c>
      <c r="F11" s="35" t="s">
        <v>154</v>
      </c>
      <c r="G11" s="33" t="n">
        <v>85.24</v>
      </c>
      <c r="H11" s="35" t="s">
        <v>150</v>
      </c>
      <c r="I11" s="33" t="n">
        <v>0</v>
      </c>
      <c r="J11" s="33" t="n">
        <v>64</v>
      </c>
      <c r="K11" s="33" t="n">
        <v>82.8403076923077</v>
      </c>
      <c r="L11" s="33" t="s">
        <v>29</v>
      </c>
      <c r="M11" s="38" t="s">
        <v>155</v>
      </c>
      <c r="N11" s="33"/>
      <c r="O11" s="33"/>
    </row>
    <row r="12" customFormat="false" ht="14.25" hidden="false" customHeight="false" outlineLevel="0" collapsed="false">
      <c r="A12" s="30" t="s">
        <v>140</v>
      </c>
      <c r="B12" s="31" t="n">
        <v>2011327120102</v>
      </c>
      <c r="C12" s="32" t="s">
        <v>128</v>
      </c>
      <c r="D12" s="36" t="s">
        <v>156</v>
      </c>
      <c r="E12" s="39" t="n">
        <v>90.13</v>
      </c>
      <c r="F12" s="35" t="s">
        <v>157</v>
      </c>
      <c r="G12" s="32" t="n">
        <v>83.86</v>
      </c>
      <c r="H12" s="35" t="s">
        <v>152</v>
      </c>
      <c r="I12" s="32" t="n">
        <v>0</v>
      </c>
      <c r="J12" s="32" t="n">
        <v>64</v>
      </c>
      <c r="K12" s="40" t="n">
        <v>82.4485</v>
      </c>
      <c r="L12" s="33" t="s">
        <v>29</v>
      </c>
      <c r="M12" s="32"/>
      <c r="N12" s="32"/>
      <c r="O12" s="32"/>
    </row>
    <row r="13" customFormat="false" ht="24" hidden="false" customHeight="false" outlineLevel="0" collapsed="false">
      <c r="A13" s="37" t="s">
        <v>158</v>
      </c>
      <c r="B13" s="31" t="n">
        <v>2011327120313</v>
      </c>
      <c r="C13" s="32" t="s">
        <v>143</v>
      </c>
      <c r="D13" s="33" t="s">
        <v>159</v>
      </c>
      <c r="E13" s="38" t="n">
        <v>90.462</v>
      </c>
      <c r="F13" s="35" t="s">
        <v>141</v>
      </c>
      <c r="G13" s="33" t="n">
        <v>82.42</v>
      </c>
      <c r="H13" s="35" t="s">
        <v>160</v>
      </c>
      <c r="I13" s="33" t="n">
        <v>0</v>
      </c>
      <c r="J13" s="33" t="n">
        <v>65.4</v>
      </c>
      <c r="K13" s="33" t="n">
        <v>81.8775</v>
      </c>
      <c r="L13" s="33" t="s">
        <v>39</v>
      </c>
      <c r="M13" s="38" t="s">
        <v>155</v>
      </c>
      <c r="N13" s="33"/>
      <c r="O13" s="33"/>
    </row>
    <row r="14" customFormat="false" ht="14.25" hidden="false" customHeight="false" outlineLevel="0" collapsed="false">
      <c r="A14" s="30" t="s">
        <v>160</v>
      </c>
      <c r="B14" s="31" t="n">
        <v>2011327120202</v>
      </c>
      <c r="C14" s="32" t="s">
        <v>147</v>
      </c>
      <c r="D14" s="33" t="s">
        <v>161</v>
      </c>
      <c r="E14" s="38" t="n">
        <v>90.22</v>
      </c>
      <c r="F14" s="35" t="s">
        <v>162</v>
      </c>
      <c r="G14" s="33" t="n">
        <v>83.62</v>
      </c>
      <c r="H14" s="35" t="s">
        <v>140</v>
      </c>
      <c r="I14" s="33" t="n">
        <v>0</v>
      </c>
      <c r="J14" s="33" t="n">
        <v>60</v>
      </c>
      <c r="K14" s="33" t="n">
        <v>81.727</v>
      </c>
      <c r="L14" s="33" t="s">
        <v>39</v>
      </c>
      <c r="M14" s="33"/>
      <c r="N14" s="33"/>
      <c r="O14" s="33"/>
    </row>
    <row r="15" customFormat="false" ht="14.25" hidden="false" customHeight="false" outlineLevel="0" collapsed="false">
      <c r="A15" s="37" t="s">
        <v>141</v>
      </c>
      <c r="B15" s="31" t="n">
        <v>2011327120205</v>
      </c>
      <c r="C15" s="32" t="s">
        <v>147</v>
      </c>
      <c r="D15" s="33" t="s">
        <v>163</v>
      </c>
      <c r="E15" s="38" t="n">
        <v>90.58</v>
      </c>
      <c r="F15" s="35" t="s">
        <v>158</v>
      </c>
      <c r="G15" s="33" t="n">
        <v>83.4</v>
      </c>
      <c r="H15" s="35" t="s">
        <v>158</v>
      </c>
      <c r="I15" s="33" t="n">
        <v>0</v>
      </c>
      <c r="J15" s="33" t="n">
        <v>60</v>
      </c>
      <c r="K15" s="33" t="n">
        <v>81.685</v>
      </c>
      <c r="L15" s="33" t="s">
        <v>39</v>
      </c>
      <c r="M15" s="33"/>
      <c r="N15" s="33"/>
      <c r="O15" s="33"/>
    </row>
    <row r="16" customFormat="false" ht="14.25" hidden="false" customHeight="false" outlineLevel="0" collapsed="false">
      <c r="A16" s="37" t="s">
        <v>164</v>
      </c>
      <c r="B16" s="31" t="n">
        <v>2011327120217</v>
      </c>
      <c r="C16" s="32" t="s">
        <v>147</v>
      </c>
      <c r="D16" s="33" t="s">
        <v>165</v>
      </c>
      <c r="E16" s="38" t="n">
        <v>89.36</v>
      </c>
      <c r="F16" s="35" t="s">
        <v>166</v>
      </c>
      <c r="G16" s="33" t="n">
        <v>81.16</v>
      </c>
      <c r="H16" s="35" t="s">
        <v>164</v>
      </c>
      <c r="I16" s="33" t="n">
        <v>0</v>
      </c>
      <c r="J16" s="33" t="n">
        <v>65</v>
      </c>
      <c r="K16" s="33" t="n">
        <v>80.786</v>
      </c>
      <c r="L16" s="33" t="s">
        <v>39</v>
      </c>
      <c r="M16" s="33" t="s">
        <v>34</v>
      </c>
      <c r="N16" s="33"/>
      <c r="O16" s="33" t="s">
        <v>35</v>
      </c>
    </row>
    <row r="17" customFormat="false" ht="14.25" hidden="false" customHeight="false" outlineLevel="0" collapsed="false">
      <c r="A17" s="30" t="s">
        <v>162</v>
      </c>
      <c r="B17" s="31" t="n">
        <v>2011327120203</v>
      </c>
      <c r="C17" s="32" t="s">
        <v>147</v>
      </c>
      <c r="D17" s="33" t="s">
        <v>167</v>
      </c>
      <c r="E17" s="38" t="n">
        <v>91.31</v>
      </c>
      <c r="F17" s="35" t="s">
        <v>131</v>
      </c>
      <c r="G17" s="33" t="n">
        <v>80.22</v>
      </c>
      <c r="H17" s="35" t="s">
        <v>162</v>
      </c>
      <c r="I17" s="33" t="n">
        <v>0</v>
      </c>
      <c r="J17" s="33" t="n">
        <v>60</v>
      </c>
      <c r="K17" s="33" t="n">
        <v>79.9595</v>
      </c>
      <c r="L17" s="33" t="s">
        <v>39</v>
      </c>
      <c r="M17" s="33"/>
      <c r="N17" s="33"/>
      <c r="O17" s="33"/>
    </row>
    <row r="18" customFormat="false" ht="14.25" hidden="false" customHeight="false" outlineLevel="0" collapsed="false">
      <c r="A18" s="37" t="s">
        <v>168</v>
      </c>
      <c r="B18" s="31" t="n">
        <v>2011327120305</v>
      </c>
      <c r="C18" s="32" t="s">
        <v>143</v>
      </c>
      <c r="D18" s="33" t="s">
        <v>169</v>
      </c>
      <c r="E18" s="38" t="n">
        <v>90.58</v>
      </c>
      <c r="F18" s="35" t="s">
        <v>160</v>
      </c>
      <c r="G18" s="33" t="n">
        <v>78.62</v>
      </c>
      <c r="H18" s="35" t="s">
        <v>170</v>
      </c>
      <c r="I18" s="33" t="n">
        <v>0</v>
      </c>
      <c r="J18" s="33" t="n">
        <v>60</v>
      </c>
      <c r="K18" s="33" t="n">
        <v>78.817</v>
      </c>
      <c r="L18" s="33" t="s">
        <v>39</v>
      </c>
      <c r="M18" s="38"/>
      <c r="N18" s="33"/>
      <c r="O18" s="33"/>
    </row>
    <row r="19" customFormat="false" ht="14.25" hidden="false" customHeight="false" outlineLevel="0" collapsed="false">
      <c r="A19" s="30" t="s">
        <v>170</v>
      </c>
      <c r="B19" s="31" t="n">
        <v>2011327120105</v>
      </c>
      <c r="C19" s="32" t="s">
        <v>128</v>
      </c>
      <c r="D19" s="33" t="s">
        <v>171</v>
      </c>
      <c r="E19" s="38" t="n">
        <v>90.17</v>
      </c>
      <c r="F19" s="35" t="s">
        <v>168</v>
      </c>
      <c r="G19" s="33" t="n">
        <v>78.72</v>
      </c>
      <c r="H19" s="35" t="s">
        <v>168</v>
      </c>
      <c r="I19" s="33" t="n">
        <v>0</v>
      </c>
      <c r="J19" s="33" t="n">
        <v>60</v>
      </c>
      <c r="K19" s="33" t="n">
        <v>78.7745</v>
      </c>
      <c r="L19" s="36" t="s">
        <v>172</v>
      </c>
      <c r="M19" s="33"/>
      <c r="N19" s="33"/>
      <c r="O19" s="36" t="s">
        <v>173</v>
      </c>
    </row>
    <row r="20" s="41" customFormat="true" ht="14.25" hidden="false" customHeight="false" outlineLevel="0" collapsed="false">
      <c r="A20" s="37" t="s">
        <v>157</v>
      </c>
      <c r="B20" s="31" t="n">
        <v>2011327120306</v>
      </c>
      <c r="C20" s="32" t="s">
        <v>143</v>
      </c>
      <c r="D20" s="33" t="s">
        <v>174</v>
      </c>
      <c r="E20" s="38" t="n">
        <v>88.85</v>
      </c>
      <c r="F20" s="35" t="s">
        <v>175</v>
      </c>
      <c r="G20" s="33" t="n">
        <v>78.54</v>
      </c>
      <c r="H20" s="35" t="s">
        <v>157</v>
      </c>
      <c r="I20" s="33" t="n">
        <v>0</v>
      </c>
      <c r="J20" s="33" t="n">
        <v>60</v>
      </c>
      <c r="K20" s="33" t="n">
        <v>78.3365</v>
      </c>
      <c r="L20" s="33"/>
      <c r="M20" s="38"/>
      <c r="N20" s="33"/>
      <c r="O20" s="33"/>
    </row>
    <row r="21" customFormat="false" ht="14.25" hidden="false" customHeight="false" outlineLevel="0" collapsed="false">
      <c r="A21" s="30" t="s">
        <v>176</v>
      </c>
      <c r="B21" s="31" t="n">
        <v>2011327120124</v>
      </c>
      <c r="C21" s="32" t="s">
        <v>128</v>
      </c>
      <c r="D21" s="33" t="s">
        <v>177</v>
      </c>
      <c r="E21" s="38" t="n">
        <v>88.02</v>
      </c>
      <c r="F21" s="35" t="s">
        <v>178</v>
      </c>
      <c r="G21" s="33" t="n">
        <v>76.04</v>
      </c>
      <c r="H21" s="35" t="s">
        <v>145</v>
      </c>
      <c r="I21" s="33" t="n">
        <v>0</v>
      </c>
      <c r="J21" s="33" t="n">
        <v>70</v>
      </c>
      <c r="K21" s="33" t="n">
        <v>78.129</v>
      </c>
      <c r="L21" s="33"/>
      <c r="M21" s="33"/>
      <c r="N21" s="33"/>
      <c r="O21" s="33"/>
    </row>
    <row r="22" customFormat="false" ht="24" hidden="false" customHeight="false" outlineLevel="0" collapsed="false">
      <c r="A22" s="37" t="s">
        <v>179</v>
      </c>
      <c r="B22" s="31" t="n">
        <v>2011327120301</v>
      </c>
      <c r="C22" s="32" t="s">
        <v>143</v>
      </c>
      <c r="D22" s="33" t="s">
        <v>180</v>
      </c>
      <c r="E22" s="38" t="n">
        <v>89.36</v>
      </c>
      <c r="F22" s="35" t="s">
        <v>181</v>
      </c>
      <c r="G22" s="33" t="n">
        <v>77.02</v>
      </c>
      <c r="H22" s="35" t="s">
        <v>176</v>
      </c>
      <c r="I22" s="33" t="n">
        <v>0</v>
      </c>
      <c r="J22" s="33" t="n">
        <v>62</v>
      </c>
      <c r="K22" s="33" t="n">
        <v>77.852</v>
      </c>
      <c r="L22" s="33" t="s">
        <v>182</v>
      </c>
      <c r="M22" s="38"/>
      <c r="N22" s="33"/>
      <c r="O22" s="33" t="s">
        <v>183</v>
      </c>
    </row>
    <row r="23" customFormat="false" ht="14.25" hidden="false" customHeight="false" outlineLevel="0" collapsed="false">
      <c r="A23" s="37" t="s">
        <v>145</v>
      </c>
      <c r="B23" s="31" t="n">
        <v>2011327120309</v>
      </c>
      <c r="C23" s="32" t="s">
        <v>143</v>
      </c>
      <c r="D23" s="33" t="s">
        <v>184</v>
      </c>
      <c r="E23" s="38" t="n">
        <v>87.92</v>
      </c>
      <c r="F23" s="35" t="s">
        <v>185</v>
      </c>
      <c r="G23" s="33" t="n">
        <v>76.72</v>
      </c>
      <c r="H23" s="35" t="s">
        <v>179</v>
      </c>
      <c r="I23" s="33" t="n">
        <v>0</v>
      </c>
      <c r="J23" s="33" t="n">
        <v>63</v>
      </c>
      <c r="K23" s="33" t="n">
        <v>77.462</v>
      </c>
      <c r="L23" s="33"/>
      <c r="M23" s="38"/>
      <c r="N23" s="33"/>
      <c r="O23" s="33"/>
    </row>
    <row r="24" customFormat="false" ht="14.25" hidden="false" customHeight="false" outlineLevel="0" collapsed="false">
      <c r="A24" s="37" t="s">
        <v>186</v>
      </c>
      <c r="B24" s="31" t="n">
        <v>2011327120314</v>
      </c>
      <c r="C24" s="32" t="s">
        <v>143</v>
      </c>
      <c r="D24" s="33" t="s">
        <v>187</v>
      </c>
      <c r="E24" s="38" t="n">
        <v>90.759</v>
      </c>
      <c r="F24" s="35" t="s">
        <v>152</v>
      </c>
      <c r="G24" s="33" t="n">
        <v>75.14</v>
      </c>
      <c r="H24" s="35" t="s">
        <v>181</v>
      </c>
      <c r="I24" s="33" t="n">
        <v>0</v>
      </c>
      <c r="J24" s="33" t="n">
        <v>64</v>
      </c>
      <c r="K24" s="33" t="n">
        <v>77.37375</v>
      </c>
      <c r="L24" s="33"/>
      <c r="M24" s="38"/>
      <c r="N24" s="33"/>
      <c r="O24" s="33"/>
    </row>
    <row r="25" customFormat="false" ht="24" hidden="false" customHeight="false" outlineLevel="0" collapsed="false">
      <c r="A25" s="30" t="s">
        <v>188</v>
      </c>
      <c r="B25" s="31" t="n">
        <v>2011327120101</v>
      </c>
      <c r="C25" s="32" t="s">
        <v>128</v>
      </c>
      <c r="D25" s="36" t="s">
        <v>189</v>
      </c>
      <c r="E25" s="39" t="n">
        <v>90.43</v>
      </c>
      <c r="F25" s="35" t="s">
        <v>164</v>
      </c>
      <c r="G25" s="32" t="n">
        <v>75.18</v>
      </c>
      <c r="H25" s="42" t="s">
        <v>190</v>
      </c>
      <c r="I25" s="43" t="n">
        <v>0</v>
      </c>
      <c r="J25" s="43" t="n">
        <v>63</v>
      </c>
      <c r="K25" s="40" t="n">
        <v>77.1655</v>
      </c>
      <c r="L25" s="36" t="s">
        <v>191</v>
      </c>
      <c r="M25" s="32"/>
      <c r="N25" s="32"/>
      <c r="O25" s="36" t="s">
        <v>192</v>
      </c>
    </row>
    <row r="26" customFormat="false" ht="14.25" hidden="false" customHeight="false" outlineLevel="0" collapsed="false">
      <c r="A26" s="37" t="s">
        <v>190</v>
      </c>
      <c r="B26" s="31" t="n">
        <v>2011329700228</v>
      </c>
      <c r="C26" s="32" t="s">
        <v>147</v>
      </c>
      <c r="D26" s="33" t="s">
        <v>193</v>
      </c>
      <c r="E26" s="38" t="n">
        <v>88.99</v>
      </c>
      <c r="F26" s="35" t="s">
        <v>194</v>
      </c>
      <c r="G26" s="33" t="n">
        <v>75.16</v>
      </c>
      <c r="H26" s="35" t="s">
        <v>166</v>
      </c>
      <c r="I26" s="33" t="n">
        <v>0</v>
      </c>
      <c r="J26" s="33" t="n">
        <v>60</v>
      </c>
      <c r="K26" s="33" t="n">
        <v>76.3435</v>
      </c>
      <c r="L26" s="33"/>
      <c r="M26" s="33"/>
      <c r="N26" s="33"/>
      <c r="O26" s="33"/>
    </row>
    <row r="27" customFormat="false" ht="14.25" hidden="false" customHeight="false" outlineLevel="0" collapsed="false">
      <c r="A27" s="37" t="s">
        <v>166</v>
      </c>
      <c r="B27" s="31" t="n">
        <v>2011327120118</v>
      </c>
      <c r="C27" s="32" t="s">
        <v>128</v>
      </c>
      <c r="D27" s="33" t="s">
        <v>195</v>
      </c>
      <c r="E27" s="38" t="n">
        <v>90.12</v>
      </c>
      <c r="F27" s="35" t="s">
        <v>179</v>
      </c>
      <c r="G27" s="33" t="n">
        <v>73.92</v>
      </c>
      <c r="H27" s="35" t="s">
        <v>196</v>
      </c>
      <c r="I27" s="33" t="n">
        <v>0</v>
      </c>
      <c r="J27" s="33" t="n">
        <v>63</v>
      </c>
      <c r="K27" s="33" t="n">
        <v>76.332</v>
      </c>
      <c r="L27" s="44" t="s">
        <v>197</v>
      </c>
      <c r="M27" s="33"/>
      <c r="N27" s="33"/>
      <c r="O27" s="36" t="s">
        <v>198</v>
      </c>
    </row>
    <row r="28" customFormat="false" ht="14.25" hidden="false" customHeight="false" outlineLevel="0" collapsed="false">
      <c r="A28" s="30" t="s">
        <v>181</v>
      </c>
      <c r="B28" s="31" t="n">
        <v>2011327120303</v>
      </c>
      <c r="C28" s="32" t="s">
        <v>143</v>
      </c>
      <c r="D28" s="33" t="s">
        <v>199</v>
      </c>
      <c r="E28" s="38" t="n">
        <v>87.38</v>
      </c>
      <c r="F28" s="35" t="s">
        <v>200</v>
      </c>
      <c r="G28" s="33" t="n">
        <v>75.22</v>
      </c>
      <c r="H28" s="35" t="s">
        <v>188</v>
      </c>
      <c r="I28" s="33" t="n">
        <v>0</v>
      </c>
      <c r="J28" s="33" t="n">
        <v>62</v>
      </c>
      <c r="K28" s="33" t="n">
        <v>76.277</v>
      </c>
      <c r="L28" s="33"/>
      <c r="M28" s="38"/>
      <c r="N28" s="33"/>
      <c r="O28" s="33"/>
    </row>
    <row r="29" customFormat="false" ht="14.25" hidden="false" customHeight="false" outlineLevel="0" collapsed="false">
      <c r="A29" s="37" t="s">
        <v>201</v>
      </c>
      <c r="B29" s="31" t="n">
        <v>2011327120126</v>
      </c>
      <c r="C29" s="32" t="s">
        <v>128</v>
      </c>
      <c r="D29" s="33" t="s">
        <v>202</v>
      </c>
      <c r="E29" s="38" t="n">
        <v>88.48</v>
      </c>
      <c r="F29" s="35" t="s">
        <v>203</v>
      </c>
      <c r="G29" s="33" t="n">
        <v>75.24</v>
      </c>
      <c r="H29" s="35" t="s">
        <v>186</v>
      </c>
      <c r="I29" s="33" t="n">
        <v>0</v>
      </c>
      <c r="J29" s="33" t="n">
        <v>60</v>
      </c>
      <c r="K29" s="33" t="n">
        <v>76.264</v>
      </c>
      <c r="L29" s="44" t="s">
        <v>197</v>
      </c>
      <c r="M29" s="33"/>
      <c r="N29" s="33"/>
      <c r="O29" s="36" t="s">
        <v>204</v>
      </c>
    </row>
    <row r="30" s="41" customFormat="true" ht="14.25" hidden="false" customHeight="false" outlineLevel="0" collapsed="false">
      <c r="A30" s="30" t="s">
        <v>196</v>
      </c>
      <c r="B30" s="31" t="n">
        <v>2011327120121</v>
      </c>
      <c r="C30" s="32" t="s">
        <v>128</v>
      </c>
      <c r="D30" s="33" t="s">
        <v>205</v>
      </c>
      <c r="E30" s="38" t="n">
        <v>89.12</v>
      </c>
      <c r="F30" s="35" t="s">
        <v>206</v>
      </c>
      <c r="G30" s="33" t="n">
        <v>74.34</v>
      </c>
      <c r="H30" s="35" t="s">
        <v>201</v>
      </c>
      <c r="I30" s="33" t="n">
        <v>0</v>
      </c>
      <c r="J30" s="33" t="n">
        <v>60</v>
      </c>
      <c r="K30" s="33" t="n">
        <v>75.884</v>
      </c>
      <c r="L30" s="44" t="s">
        <v>71</v>
      </c>
      <c r="M30" s="33"/>
      <c r="N30" s="33"/>
      <c r="O30" s="33"/>
      <c r="P30" s="45"/>
    </row>
    <row r="31" customFormat="false" ht="14.25" hidden="false" customHeight="false" outlineLevel="0" collapsed="false">
      <c r="A31" s="30" t="s">
        <v>207</v>
      </c>
      <c r="B31" s="31" t="n">
        <v>2011327120103</v>
      </c>
      <c r="C31" s="32" t="s">
        <v>128</v>
      </c>
      <c r="D31" s="33" t="s">
        <v>208</v>
      </c>
      <c r="E31" s="38" t="n">
        <v>87.93</v>
      </c>
      <c r="F31" s="35" t="s">
        <v>209</v>
      </c>
      <c r="G31" s="33" t="n">
        <v>73.92</v>
      </c>
      <c r="H31" s="35" t="s">
        <v>207</v>
      </c>
      <c r="I31" s="33" t="n">
        <v>0</v>
      </c>
      <c r="J31" s="33" t="n">
        <v>60</v>
      </c>
      <c r="K31" s="33" t="n">
        <v>75.3345</v>
      </c>
      <c r="L31" s="33"/>
      <c r="M31" s="33"/>
      <c r="N31" s="33"/>
      <c r="O31" s="33"/>
    </row>
    <row r="32" customFormat="false" ht="24" hidden="false" customHeight="false" outlineLevel="0" collapsed="false">
      <c r="A32" s="30" t="s">
        <v>206</v>
      </c>
      <c r="B32" s="31" t="n">
        <v>2011327120207</v>
      </c>
      <c r="C32" s="32" t="s">
        <v>147</v>
      </c>
      <c r="D32" s="33" t="s">
        <v>210</v>
      </c>
      <c r="E32" s="38" t="n">
        <v>90.13</v>
      </c>
      <c r="F32" s="35" t="s">
        <v>176</v>
      </c>
      <c r="G32" s="33" t="n">
        <v>71.5</v>
      </c>
      <c r="H32" s="35" t="s">
        <v>194</v>
      </c>
      <c r="I32" s="33" t="n">
        <v>0</v>
      </c>
      <c r="J32" s="33" t="n">
        <v>63</v>
      </c>
      <c r="K32" s="33" t="n">
        <v>74.8825</v>
      </c>
      <c r="L32" s="33" t="s">
        <v>211</v>
      </c>
      <c r="M32" s="33" t="s">
        <v>155</v>
      </c>
      <c r="N32" s="33"/>
      <c r="O32" s="33" t="s">
        <v>212</v>
      </c>
    </row>
    <row r="33" customFormat="false" ht="14.25" hidden="false" customHeight="false" outlineLevel="0" collapsed="false">
      <c r="A33" s="37" t="s">
        <v>194</v>
      </c>
      <c r="B33" s="31" t="n">
        <v>2011327120312</v>
      </c>
      <c r="C33" s="32" t="s">
        <v>143</v>
      </c>
      <c r="D33" s="33" t="s">
        <v>213</v>
      </c>
      <c r="E33" s="38" t="n">
        <v>89.508</v>
      </c>
      <c r="F33" s="35" t="s">
        <v>190</v>
      </c>
      <c r="G33" s="33" t="n">
        <v>71.98</v>
      </c>
      <c r="H33" s="35" t="s">
        <v>206</v>
      </c>
      <c r="I33" s="33" t="n">
        <v>0</v>
      </c>
      <c r="J33" s="33" t="n">
        <v>60</v>
      </c>
      <c r="K33" s="33" t="n">
        <v>74.565</v>
      </c>
      <c r="L33" s="33"/>
      <c r="M33" s="38"/>
      <c r="N33" s="33"/>
      <c r="O33" s="33"/>
    </row>
    <row r="34" customFormat="false" ht="14.25" hidden="false" customHeight="false" outlineLevel="0" collapsed="false">
      <c r="A34" s="37" t="s">
        <v>175</v>
      </c>
      <c r="B34" s="31" t="n">
        <v>2011327120208</v>
      </c>
      <c r="C34" s="32" t="s">
        <v>147</v>
      </c>
      <c r="D34" s="33" t="s">
        <v>214</v>
      </c>
      <c r="E34" s="38" t="n">
        <v>88.69</v>
      </c>
      <c r="F34" s="35" t="s">
        <v>215</v>
      </c>
      <c r="G34" s="33" t="n">
        <v>71.08</v>
      </c>
      <c r="H34" s="35" t="s">
        <v>175</v>
      </c>
      <c r="I34" s="33" t="n">
        <v>0</v>
      </c>
      <c r="J34" s="33" t="n">
        <v>60</v>
      </c>
      <c r="K34" s="33" t="n">
        <v>73.8205</v>
      </c>
      <c r="L34" s="33" t="s">
        <v>71</v>
      </c>
      <c r="M34" s="33"/>
      <c r="N34" s="33"/>
      <c r="O34" s="33"/>
    </row>
    <row r="35" customFormat="false" ht="14.25" hidden="false" customHeight="false" outlineLevel="0" collapsed="false">
      <c r="A35" s="37" t="s">
        <v>215</v>
      </c>
      <c r="B35" s="31" t="n">
        <v>2011327120214</v>
      </c>
      <c r="C35" s="32" t="s">
        <v>147</v>
      </c>
      <c r="D35" s="33" t="s">
        <v>216</v>
      </c>
      <c r="E35" s="38" t="n">
        <v>86.79</v>
      </c>
      <c r="F35" s="35" t="s">
        <v>217</v>
      </c>
      <c r="G35" s="33" t="n">
        <v>70.4</v>
      </c>
      <c r="H35" s="35" t="s">
        <v>215</v>
      </c>
      <c r="I35" s="33" t="n">
        <v>0</v>
      </c>
      <c r="J35" s="33" t="n">
        <v>62</v>
      </c>
      <c r="K35" s="33" t="n">
        <v>73.2375</v>
      </c>
      <c r="L35" s="33"/>
      <c r="M35" s="33"/>
      <c r="N35" s="33"/>
      <c r="O35" s="33"/>
    </row>
    <row r="36" customFormat="false" ht="14.25" hidden="false" customHeight="false" outlineLevel="0" collapsed="false">
      <c r="A36" s="30" t="s">
        <v>218</v>
      </c>
      <c r="B36" s="31" t="n">
        <v>2011327120201</v>
      </c>
      <c r="C36" s="32" t="s">
        <v>147</v>
      </c>
      <c r="D36" s="33" t="s">
        <v>219</v>
      </c>
      <c r="E36" s="38" t="n">
        <v>89.94</v>
      </c>
      <c r="F36" s="35" t="s">
        <v>186</v>
      </c>
      <c r="G36" s="33" t="n">
        <v>68.28</v>
      </c>
      <c r="H36" s="35" t="s">
        <v>220</v>
      </c>
      <c r="I36" s="33" t="n">
        <v>1</v>
      </c>
      <c r="J36" s="33" t="n">
        <v>62</v>
      </c>
      <c r="K36" s="33" t="n">
        <v>72.753</v>
      </c>
      <c r="L36" s="33"/>
      <c r="M36" s="33"/>
      <c r="N36" s="33"/>
      <c r="O36" s="33"/>
    </row>
    <row r="37" customFormat="false" ht="14.25" hidden="false" customHeight="false" outlineLevel="0" collapsed="false">
      <c r="A37" s="37" t="s">
        <v>220</v>
      </c>
      <c r="B37" s="31" t="n">
        <v>2011327120316</v>
      </c>
      <c r="C37" s="32" t="s">
        <v>143</v>
      </c>
      <c r="D37" s="33" t="s">
        <v>221</v>
      </c>
      <c r="E37" s="38" t="n">
        <v>87.972</v>
      </c>
      <c r="F37" s="35" t="s">
        <v>222</v>
      </c>
      <c r="G37" s="33" t="n">
        <v>68.3</v>
      </c>
      <c r="H37" s="35" t="s">
        <v>218</v>
      </c>
      <c r="I37" s="33" t="n">
        <v>1</v>
      </c>
      <c r="J37" s="33" t="n">
        <v>63.2</v>
      </c>
      <c r="K37" s="33" t="n">
        <v>72.453</v>
      </c>
      <c r="L37" s="33"/>
      <c r="M37" s="38"/>
      <c r="N37" s="33"/>
      <c r="O37" s="33"/>
    </row>
    <row r="38" customFormat="false" ht="14.25" hidden="false" customHeight="false" outlineLevel="0" collapsed="false">
      <c r="A38" s="37" t="s">
        <v>203</v>
      </c>
      <c r="B38" s="31" t="n">
        <v>2011327120212</v>
      </c>
      <c r="C38" s="32" t="s">
        <v>147</v>
      </c>
      <c r="D38" s="33" t="s">
        <v>223</v>
      </c>
      <c r="E38" s="38" t="n">
        <v>88.53</v>
      </c>
      <c r="F38" s="35" t="s">
        <v>218</v>
      </c>
      <c r="G38" s="33" t="n">
        <v>68.06</v>
      </c>
      <c r="H38" s="35" t="s">
        <v>154</v>
      </c>
      <c r="I38" s="33" t="n">
        <v>0</v>
      </c>
      <c r="J38" s="33" t="n">
        <v>63</v>
      </c>
      <c r="K38" s="33" t="n">
        <v>72.4185</v>
      </c>
      <c r="L38" s="33"/>
      <c r="M38" s="33"/>
      <c r="N38" s="33"/>
      <c r="O38" s="33"/>
    </row>
    <row r="39" customFormat="false" ht="14.25" hidden="false" customHeight="false" outlineLevel="0" collapsed="false">
      <c r="A39" s="30" t="s">
        <v>154</v>
      </c>
      <c r="B39" s="31" t="n">
        <v>2011327120109</v>
      </c>
      <c r="C39" s="32" t="s">
        <v>128</v>
      </c>
      <c r="D39" s="33" t="s">
        <v>224</v>
      </c>
      <c r="E39" s="38" t="n">
        <v>89.71</v>
      </c>
      <c r="F39" s="35" t="s">
        <v>188</v>
      </c>
      <c r="G39" s="33" t="n">
        <v>68.08</v>
      </c>
      <c r="H39" s="35" t="s">
        <v>203</v>
      </c>
      <c r="I39" s="33" t="n">
        <v>0</v>
      </c>
      <c r="J39" s="33" t="n">
        <v>60</v>
      </c>
      <c r="K39" s="33" t="n">
        <v>72.2755</v>
      </c>
      <c r="L39" s="33"/>
      <c r="M39" s="33"/>
      <c r="N39" s="33"/>
      <c r="O39" s="33"/>
    </row>
    <row r="40" customFormat="false" ht="14.25" hidden="false" customHeight="false" outlineLevel="0" collapsed="false">
      <c r="A40" s="37" t="s">
        <v>225</v>
      </c>
      <c r="B40" s="31" t="n">
        <v>2011327120213</v>
      </c>
      <c r="C40" s="32" t="s">
        <v>147</v>
      </c>
      <c r="D40" s="33" t="s">
        <v>226</v>
      </c>
      <c r="E40" s="38" t="n">
        <v>89.22</v>
      </c>
      <c r="F40" s="35" t="s">
        <v>196</v>
      </c>
      <c r="G40" s="33" t="n">
        <v>63.94</v>
      </c>
      <c r="H40" s="35" t="s">
        <v>225</v>
      </c>
      <c r="I40" s="33" t="n">
        <v>0</v>
      </c>
      <c r="J40" s="33" t="n">
        <v>64</v>
      </c>
      <c r="K40" s="33" t="n">
        <v>70.269</v>
      </c>
      <c r="L40" s="33"/>
      <c r="M40" s="33"/>
      <c r="N40" s="33"/>
      <c r="O40" s="33"/>
    </row>
    <row r="41" customFormat="false" ht="14.25" hidden="false" customHeight="false" outlineLevel="0" collapsed="false">
      <c r="A41" s="37" t="s">
        <v>227</v>
      </c>
      <c r="B41" s="31" t="n">
        <v>2011327120224</v>
      </c>
      <c r="C41" s="32" t="s">
        <v>147</v>
      </c>
      <c r="D41" s="33" t="s">
        <v>228</v>
      </c>
      <c r="E41" s="38" t="n">
        <v>86.92</v>
      </c>
      <c r="F41" s="35" t="s">
        <v>229</v>
      </c>
      <c r="G41" s="33" t="n">
        <v>62.66</v>
      </c>
      <c r="H41" s="35" t="s">
        <v>222</v>
      </c>
      <c r="I41" s="33" t="n">
        <v>0</v>
      </c>
      <c r="J41" s="33" t="n">
        <v>65</v>
      </c>
      <c r="K41" s="33" t="n">
        <v>69.076</v>
      </c>
      <c r="L41" s="33"/>
      <c r="M41" s="33"/>
      <c r="N41" s="33"/>
      <c r="O41" s="33"/>
    </row>
    <row r="42" customFormat="false" ht="14.25" hidden="false" customHeight="false" outlineLevel="0" collapsed="false">
      <c r="A42" s="37" t="s">
        <v>178</v>
      </c>
      <c r="B42" s="31" t="n">
        <v>2011327120317</v>
      </c>
      <c r="C42" s="32" t="s">
        <v>143</v>
      </c>
      <c r="D42" s="33" t="s">
        <v>230</v>
      </c>
      <c r="E42" s="38" t="n">
        <v>87.4903076923077</v>
      </c>
      <c r="F42" s="35" t="s">
        <v>231</v>
      </c>
      <c r="G42" s="33" t="n">
        <v>63.54</v>
      </c>
      <c r="H42" s="35" t="s">
        <v>227</v>
      </c>
      <c r="I42" s="33" t="n">
        <v>1</v>
      </c>
      <c r="J42" s="33" t="n">
        <v>60</v>
      </c>
      <c r="K42" s="33" t="n">
        <v>68.9965769230769</v>
      </c>
      <c r="L42" s="33"/>
      <c r="M42" s="38"/>
      <c r="N42" s="33"/>
      <c r="O42" s="33"/>
    </row>
    <row r="43" customFormat="false" ht="14.25" hidden="false" customHeight="false" outlineLevel="0" collapsed="false">
      <c r="A43" s="37" t="s">
        <v>222</v>
      </c>
      <c r="B43" s="31" t="n">
        <v>2011327120307</v>
      </c>
      <c r="C43" s="32" t="s">
        <v>143</v>
      </c>
      <c r="D43" s="33" t="s">
        <v>232</v>
      </c>
      <c r="E43" s="38" t="n">
        <v>86.67</v>
      </c>
      <c r="F43" s="35" t="s">
        <v>233</v>
      </c>
      <c r="G43" s="33" t="n">
        <v>63.06</v>
      </c>
      <c r="H43" s="35" t="s">
        <v>178</v>
      </c>
      <c r="I43" s="33" t="n">
        <v>0</v>
      </c>
      <c r="J43" s="33" t="n">
        <v>62</v>
      </c>
      <c r="K43" s="33" t="n">
        <v>68.8035</v>
      </c>
      <c r="L43" s="33"/>
      <c r="M43" s="38"/>
      <c r="N43" s="33"/>
      <c r="O43" s="33"/>
    </row>
    <row r="44" customFormat="false" ht="14.25" hidden="false" customHeight="false" outlineLevel="0" collapsed="false">
      <c r="A44" s="30" t="s">
        <v>209</v>
      </c>
      <c r="B44" s="31" t="n">
        <v>2011327120125</v>
      </c>
      <c r="C44" s="32" t="s">
        <v>128</v>
      </c>
      <c r="D44" s="33" t="s">
        <v>234</v>
      </c>
      <c r="E44" s="38" t="n">
        <v>88.25</v>
      </c>
      <c r="F44" s="35" t="s">
        <v>227</v>
      </c>
      <c r="G44" s="33" t="n">
        <v>62.4</v>
      </c>
      <c r="H44" s="35" t="s">
        <v>209</v>
      </c>
      <c r="I44" s="33" t="n">
        <v>0</v>
      </c>
      <c r="J44" s="33" t="n">
        <v>60</v>
      </c>
      <c r="K44" s="33" t="n">
        <v>68.5025</v>
      </c>
      <c r="L44" s="33"/>
      <c r="M44" s="33"/>
      <c r="N44" s="33"/>
      <c r="O44" s="33"/>
    </row>
    <row r="45" customFormat="false" ht="14.25" hidden="false" customHeight="false" outlineLevel="0" collapsed="false">
      <c r="A45" s="37" t="s">
        <v>185</v>
      </c>
      <c r="B45" s="31" t="n">
        <v>2011327120221</v>
      </c>
      <c r="C45" s="32" t="s">
        <v>147</v>
      </c>
      <c r="D45" s="33" t="s">
        <v>235</v>
      </c>
      <c r="E45" s="38" t="n">
        <v>87.87</v>
      </c>
      <c r="F45" s="35" t="s">
        <v>236</v>
      </c>
      <c r="G45" s="33" t="n">
        <v>61.68</v>
      </c>
      <c r="H45" s="35" t="s">
        <v>185</v>
      </c>
      <c r="I45" s="33" t="n">
        <v>0</v>
      </c>
      <c r="J45" s="33" t="n">
        <v>61.1</v>
      </c>
      <c r="K45" s="33" t="n">
        <v>68.1405</v>
      </c>
      <c r="L45" s="33"/>
      <c r="M45" s="33"/>
      <c r="N45" s="33"/>
      <c r="O45" s="33"/>
    </row>
    <row r="46" customFormat="false" ht="24" hidden="false" customHeight="false" outlineLevel="0" collapsed="false">
      <c r="A46" s="30" t="s">
        <v>236</v>
      </c>
      <c r="B46" s="31" t="n">
        <v>2011327120113</v>
      </c>
      <c r="C46" s="32" t="s">
        <v>128</v>
      </c>
      <c r="D46" s="33" t="s">
        <v>237</v>
      </c>
      <c r="E46" s="38" t="n">
        <v>85.51</v>
      </c>
      <c r="F46" s="35" t="s">
        <v>238</v>
      </c>
      <c r="G46" s="33" t="n">
        <v>61.26</v>
      </c>
      <c r="H46" s="35" t="s">
        <v>236</v>
      </c>
      <c r="I46" s="33" t="n">
        <v>0</v>
      </c>
      <c r="J46" s="33" t="n">
        <v>64</v>
      </c>
      <c r="K46" s="33" t="n">
        <v>67.7335</v>
      </c>
      <c r="L46" s="33"/>
      <c r="M46" s="36" t="s">
        <v>155</v>
      </c>
      <c r="N46" s="33"/>
      <c r="O46" s="33"/>
    </row>
    <row r="47" customFormat="false" ht="14.25" hidden="false" customHeight="false" outlineLevel="0" collapsed="false">
      <c r="A47" s="37" t="s">
        <v>239</v>
      </c>
      <c r="B47" s="31" t="n">
        <v>2011327120315</v>
      </c>
      <c r="C47" s="32" t="s">
        <v>143</v>
      </c>
      <c r="D47" s="33" t="s">
        <v>240</v>
      </c>
      <c r="E47" s="38" t="n">
        <v>87.452</v>
      </c>
      <c r="F47" s="35" t="s">
        <v>241</v>
      </c>
      <c r="G47" s="33" t="n">
        <v>59.74</v>
      </c>
      <c r="H47" s="35" t="s">
        <v>239</v>
      </c>
      <c r="I47" s="33" t="n">
        <v>1</v>
      </c>
      <c r="J47" s="33" t="n">
        <v>62.5</v>
      </c>
      <c r="K47" s="33" t="n">
        <v>67.082</v>
      </c>
      <c r="L47" s="33"/>
      <c r="M47" s="38"/>
      <c r="N47" s="33"/>
      <c r="O47" s="33"/>
    </row>
    <row r="48" customFormat="false" ht="14.25" hidden="false" customHeight="false" outlineLevel="0" collapsed="false">
      <c r="A48" s="37" t="s">
        <v>242</v>
      </c>
      <c r="B48" s="31" t="n">
        <v>2011327120206</v>
      </c>
      <c r="C48" s="32" t="s">
        <v>147</v>
      </c>
      <c r="D48" s="33" t="s">
        <v>243</v>
      </c>
      <c r="E48" s="38" t="n">
        <v>90.15</v>
      </c>
      <c r="F48" s="35" t="s">
        <v>170</v>
      </c>
      <c r="G48" s="33" t="n">
        <v>58.86</v>
      </c>
      <c r="H48" s="35" t="s">
        <v>244</v>
      </c>
      <c r="I48" s="33" t="n">
        <v>1</v>
      </c>
      <c r="J48" s="33" t="n">
        <v>60</v>
      </c>
      <c r="K48" s="33" t="n">
        <v>66.8535</v>
      </c>
      <c r="L48" s="33"/>
      <c r="M48" s="33"/>
      <c r="N48" s="33"/>
      <c r="O48" s="33"/>
    </row>
    <row r="49" customFormat="false" ht="14.25" hidden="false" customHeight="false" outlineLevel="0" collapsed="false">
      <c r="A49" s="37" t="s">
        <v>231</v>
      </c>
      <c r="B49" s="31" t="n">
        <v>2011327120226</v>
      </c>
      <c r="C49" s="32" t="s">
        <v>147</v>
      </c>
      <c r="D49" s="33" t="s">
        <v>245</v>
      </c>
      <c r="E49" s="38" t="n">
        <v>89.13</v>
      </c>
      <c r="F49" s="35" t="s">
        <v>207</v>
      </c>
      <c r="G49" s="33" t="n">
        <v>56.6</v>
      </c>
      <c r="H49" s="35" t="s">
        <v>241</v>
      </c>
      <c r="I49" s="33" t="n">
        <v>0</v>
      </c>
      <c r="J49" s="33" t="n">
        <v>66</v>
      </c>
      <c r="K49" s="33" t="n">
        <v>66.1425</v>
      </c>
      <c r="L49" s="33"/>
      <c r="M49" s="33"/>
      <c r="N49" s="33"/>
      <c r="O49" s="33"/>
    </row>
    <row r="50" customFormat="false" ht="14.25" hidden="false" customHeight="false" outlineLevel="0" collapsed="false">
      <c r="A50" s="37" t="s">
        <v>241</v>
      </c>
      <c r="B50" s="31" t="n">
        <v>2011327120321</v>
      </c>
      <c r="C50" s="32" t="s">
        <v>143</v>
      </c>
      <c r="D50" s="33" t="s">
        <v>246</v>
      </c>
      <c r="E50" s="38" t="n">
        <v>90.77</v>
      </c>
      <c r="F50" s="35" t="s">
        <v>150</v>
      </c>
      <c r="G50" s="33" t="n">
        <v>56.62</v>
      </c>
      <c r="H50" s="35" t="s">
        <v>231</v>
      </c>
      <c r="I50" s="33" t="n">
        <v>1</v>
      </c>
      <c r="J50" s="33" t="n">
        <v>62</v>
      </c>
      <c r="K50" s="33" t="n">
        <v>65.9645</v>
      </c>
      <c r="L50" s="33"/>
      <c r="M50" s="38"/>
      <c r="N50" s="33"/>
      <c r="O50" s="33"/>
    </row>
    <row r="51" customFormat="false" ht="14.25" hidden="false" customHeight="false" outlineLevel="0" collapsed="false">
      <c r="A51" s="37" t="s">
        <v>247</v>
      </c>
      <c r="B51" s="31" t="n">
        <v>2011327120210</v>
      </c>
      <c r="C51" s="32" t="s">
        <v>147</v>
      </c>
      <c r="D51" s="33" t="s">
        <v>248</v>
      </c>
      <c r="E51" s="38" t="n">
        <v>87.22</v>
      </c>
      <c r="F51" s="35" t="s">
        <v>249</v>
      </c>
      <c r="G51" s="33" t="n">
        <v>56.22</v>
      </c>
      <c r="H51" s="35" t="s">
        <v>247</v>
      </c>
      <c r="I51" s="33" t="n">
        <v>2</v>
      </c>
      <c r="J51" s="33" t="n">
        <v>60</v>
      </c>
      <c r="K51" s="33" t="n">
        <v>64.537</v>
      </c>
      <c r="L51" s="33"/>
      <c r="M51" s="33"/>
      <c r="N51" s="33"/>
      <c r="O51" s="33"/>
    </row>
    <row r="52" customFormat="false" ht="14.25" hidden="false" customHeight="false" outlineLevel="0" collapsed="false">
      <c r="A52" s="37" t="s">
        <v>200</v>
      </c>
      <c r="B52" s="31" t="n">
        <v>2011327120322</v>
      </c>
      <c r="C52" s="32" t="s">
        <v>143</v>
      </c>
      <c r="D52" s="33" t="s">
        <v>250</v>
      </c>
      <c r="E52" s="38" t="n">
        <v>89.3132307692308</v>
      </c>
      <c r="F52" s="35" t="s">
        <v>201</v>
      </c>
      <c r="G52" s="33" t="n">
        <v>53.36</v>
      </c>
      <c r="H52" s="35" t="s">
        <v>249</v>
      </c>
      <c r="I52" s="33" t="n">
        <v>3</v>
      </c>
      <c r="J52" s="33" t="n">
        <v>65</v>
      </c>
      <c r="K52" s="33" t="n">
        <v>64.0943076923077</v>
      </c>
      <c r="L52" s="33"/>
      <c r="M52" s="38"/>
      <c r="N52" s="33"/>
      <c r="O52" s="33"/>
    </row>
    <row r="53" customFormat="false" ht="14.25" hidden="false" customHeight="false" outlineLevel="0" collapsed="false">
      <c r="A53" s="37" t="s">
        <v>249</v>
      </c>
      <c r="B53" s="31" t="n">
        <v>2011327120119</v>
      </c>
      <c r="C53" s="32" t="s">
        <v>128</v>
      </c>
      <c r="D53" s="33" t="s">
        <v>251</v>
      </c>
      <c r="E53" s="38" t="n">
        <v>88.37</v>
      </c>
      <c r="F53" s="35" t="s">
        <v>225</v>
      </c>
      <c r="G53" s="33" t="n">
        <v>53.62</v>
      </c>
      <c r="H53" s="35" t="s">
        <v>200</v>
      </c>
      <c r="I53" s="33" t="n">
        <v>2</v>
      </c>
      <c r="J53" s="33" t="n">
        <v>60</v>
      </c>
      <c r="K53" s="33" t="n">
        <v>63.2645</v>
      </c>
      <c r="L53" s="33"/>
      <c r="M53" s="33"/>
      <c r="N53" s="33"/>
      <c r="O53" s="33"/>
    </row>
    <row r="54" customFormat="false" ht="14.25" hidden="false" customHeight="false" outlineLevel="0" collapsed="false">
      <c r="A54" s="30" t="s">
        <v>252</v>
      </c>
      <c r="B54" s="31" t="n">
        <v>2011327120211</v>
      </c>
      <c r="C54" s="32" t="s">
        <v>147</v>
      </c>
      <c r="D54" s="33" t="s">
        <v>253</v>
      </c>
      <c r="E54" s="38" t="n">
        <v>86.72</v>
      </c>
      <c r="F54" s="35" t="s">
        <v>254</v>
      </c>
      <c r="G54" s="33" t="n">
        <v>52.76</v>
      </c>
      <c r="H54" s="35" t="s">
        <v>252</v>
      </c>
      <c r="I54" s="33" t="n">
        <v>1</v>
      </c>
      <c r="J54" s="33" t="n">
        <v>60</v>
      </c>
      <c r="K54" s="33" t="n">
        <v>62.336</v>
      </c>
      <c r="L54" s="33"/>
      <c r="M54" s="33"/>
      <c r="N54" s="33"/>
      <c r="O54" s="33"/>
    </row>
    <row r="55" customFormat="false" ht="14.25" hidden="false" customHeight="false" outlineLevel="0" collapsed="false">
      <c r="A55" s="37" t="s">
        <v>229</v>
      </c>
      <c r="B55" s="31" t="n">
        <v>2011327120111</v>
      </c>
      <c r="C55" s="32" t="s">
        <v>128</v>
      </c>
      <c r="D55" s="33" t="s">
        <v>255</v>
      </c>
      <c r="E55" s="38" t="n">
        <v>84.63</v>
      </c>
      <c r="F55" s="35" t="s">
        <v>256</v>
      </c>
      <c r="G55" s="33" t="n">
        <v>51.12</v>
      </c>
      <c r="H55" s="35" t="s">
        <v>217</v>
      </c>
      <c r="I55" s="33" t="n">
        <v>3</v>
      </c>
      <c r="J55" s="33" t="n">
        <v>66</v>
      </c>
      <c r="K55" s="33" t="n">
        <v>61.7295</v>
      </c>
      <c r="L55" s="33"/>
      <c r="M55" s="33"/>
      <c r="N55" s="33"/>
      <c r="O55" s="33"/>
    </row>
    <row r="56" customFormat="false" ht="14.25" hidden="false" customHeight="false" outlineLevel="0" collapsed="false">
      <c r="A56" s="30" t="s">
        <v>257</v>
      </c>
      <c r="B56" s="31" t="n">
        <v>2011327120123</v>
      </c>
      <c r="C56" s="32" t="s">
        <v>128</v>
      </c>
      <c r="D56" s="33" t="s">
        <v>258</v>
      </c>
      <c r="E56" s="38" t="n">
        <v>86.48</v>
      </c>
      <c r="F56" s="35" t="s">
        <v>259</v>
      </c>
      <c r="G56" s="33" t="n">
        <v>51.64</v>
      </c>
      <c r="H56" s="35" t="s">
        <v>229</v>
      </c>
      <c r="I56" s="33" t="n">
        <v>1</v>
      </c>
      <c r="J56" s="33" t="n">
        <v>60</v>
      </c>
      <c r="K56" s="33" t="n">
        <v>61.604</v>
      </c>
      <c r="L56" s="33"/>
      <c r="M56" s="33"/>
      <c r="N56" s="33"/>
      <c r="O56" s="33"/>
    </row>
    <row r="57" customFormat="false" ht="14.25" hidden="false" customHeight="false" outlineLevel="0" collapsed="false">
      <c r="A57" s="30" t="s">
        <v>217</v>
      </c>
      <c r="B57" s="31" t="n">
        <v>2011327120115</v>
      </c>
      <c r="C57" s="32" t="s">
        <v>128</v>
      </c>
      <c r="D57" s="33" t="s">
        <v>260</v>
      </c>
      <c r="E57" s="38" t="n">
        <v>86.23</v>
      </c>
      <c r="F57" s="35" t="s">
        <v>261</v>
      </c>
      <c r="G57" s="33" t="n">
        <v>51.44</v>
      </c>
      <c r="H57" s="35" t="s">
        <v>257</v>
      </c>
      <c r="I57" s="33" t="n">
        <v>0</v>
      </c>
      <c r="J57" s="33" t="n">
        <v>60</v>
      </c>
      <c r="K57" s="33" t="n">
        <v>61.4215</v>
      </c>
      <c r="L57" s="33"/>
      <c r="M57" s="33"/>
      <c r="N57" s="33"/>
      <c r="O57" s="33"/>
    </row>
    <row r="58" customFormat="false" ht="14.25" hidden="false" customHeight="false" outlineLevel="0" collapsed="false">
      <c r="A58" s="30" t="s">
        <v>254</v>
      </c>
      <c r="B58" s="31" t="n">
        <v>2011327120222</v>
      </c>
      <c r="C58" s="32" t="s">
        <v>147</v>
      </c>
      <c r="D58" s="33" t="s">
        <v>262</v>
      </c>
      <c r="E58" s="38" t="n">
        <v>87.4</v>
      </c>
      <c r="F58" s="35" t="s">
        <v>247</v>
      </c>
      <c r="G58" s="33" t="n">
        <v>50.12</v>
      </c>
      <c r="H58" s="35" t="s">
        <v>254</v>
      </c>
      <c r="I58" s="33" t="n">
        <v>0</v>
      </c>
      <c r="J58" s="33" t="n">
        <v>63</v>
      </c>
      <c r="K58" s="33" t="n">
        <v>61.372</v>
      </c>
      <c r="L58" s="33"/>
      <c r="M58" s="33"/>
      <c r="N58" s="33"/>
      <c r="O58" s="33"/>
    </row>
    <row r="59" customFormat="false" ht="14.25" hidden="false" customHeight="false" outlineLevel="0" collapsed="false">
      <c r="A59" s="37" t="s">
        <v>233</v>
      </c>
      <c r="B59" s="31" t="n">
        <v>2011327120318</v>
      </c>
      <c r="C59" s="32" t="s">
        <v>143</v>
      </c>
      <c r="D59" s="33" t="s">
        <v>263</v>
      </c>
      <c r="E59" s="38" t="n">
        <v>87.5913076923077</v>
      </c>
      <c r="F59" s="35" t="s">
        <v>239</v>
      </c>
      <c r="G59" s="33" t="n">
        <v>49.74</v>
      </c>
      <c r="H59" s="35" t="s">
        <v>233</v>
      </c>
      <c r="I59" s="33" t="n">
        <v>3</v>
      </c>
      <c r="J59" s="33" t="n">
        <v>63</v>
      </c>
      <c r="K59" s="33" t="n">
        <v>61.1918269230769</v>
      </c>
      <c r="L59" s="33"/>
      <c r="M59" s="38"/>
      <c r="N59" s="33"/>
      <c r="O59" s="33"/>
    </row>
    <row r="60" customFormat="false" ht="24" hidden="false" customHeight="false" outlineLevel="0" collapsed="false">
      <c r="A60" s="37" t="s">
        <v>264</v>
      </c>
      <c r="B60" s="31" t="n">
        <v>2011327120216</v>
      </c>
      <c r="C60" s="32" t="s">
        <v>147</v>
      </c>
      <c r="D60" s="33" t="s">
        <v>265</v>
      </c>
      <c r="E60" s="38" t="n">
        <v>87.58</v>
      </c>
      <c r="F60" s="35" t="s">
        <v>244</v>
      </c>
      <c r="G60" s="33" t="n">
        <v>48</v>
      </c>
      <c r="H60" s="35" t="s">
        <v>266</v>
      </c>
      <c r="I60" s="33" t="n">
        <v>0</v>
      </c>
      <c r="J60" s="33" t="n">
        <v>62</v>
      </c>
      <c r="K60" s="33" t="n">
        <v>59.995</v>
      </c>
      <c r="L60" s="33" t="s">
        <v>211</v>
      </c>
      <c r="M60" s="33" t="s">
        <v>155</v>
      </c>
      <c r="N60" s="33"/>
      <c r="O60" s="33" t="s">
        <v>267</v>
      </c>
    </row>
    <row r="61" customFormat="false" ht="14.25" hidden="false" customHeight="false" outlineLevel="0" collapsed="false">
      <c r="A61" s="37" t="s">
        <v>268</v>
      </c>
      <c r="B61" s="31" t="n">
        <v>2011327120220</v>
      </c>
      <c r="C61" s="32" t="s">
        <v>147</v>
      </c>
      <c r="D61" s="33" t="s">
        <v>269</v>
      </c>
      <c r="E61" s="38" t="n">
        <v>86.61</v>
      </c>
      <c r="F61" s="35" t="s">
        <v>264</v>
      </c>
      <c r="G61" s="33" t="n">
        <v>48.82</v>
      </c>
      <c r="H61" s="35" t="s">
        <v>264</v>
      </c>
      <c r="I61" s="33" t="n">
        <v>0</v>
      </c>
      <c r="J61" s="33" t="n">
        <v>60</v>
      </c>
      <c r="K61" s="33" t="n">
        <v>59.9445</v>
      </c>
      <c r="L61" s="33"/>
      <c r="M61" s="33"/>
      <c r="N61" s="33"/>
      <c r="O61" s="33"/>
    </row>
    <row r="62" customFormat="false" ht="14.25" hidden="false" customHeight="false" outlineLevel="0" collapsed="false">
      <c r="A62" s="37" t="s">
        <v>266</v>
      </c>
      <c r="B62" s="31" t="n">
        <v>2011327120209</v>
      </c>
      <c r="C62" s="32" t="s">
        <v>147</v>
      </c>
      <c r="D62" s="33" t="s">
        <v>270</v>
      </c>
      <c r="E62" s="38" t="n">
        <v>86.97</v>
      </c>
      <c r="F62" s="35" t="s">
        <v>252</v>
      </c>
      <c r="G62" s="33" t="n">
        <v>47.88</v>
      </c>
      <c r="H62" s="35" t="s">
        <v>259</v>
      </c>
      <c r="I62" s="33" t="n">
        <v>3</v>
      </c>
      <c r="J62" s="33" t="n">
        <v>62</v>
      </c>
      <c r="K62" s="33" t="n">
        <v>59.7705</v>
      </c>
      <c r="L62" s="33"/>
      <c r="M62" s="33"/>
      <c r="N62" s="33"/>
      <c r="O62" s="33"/>
    </row>
    <row r="63" customFormat="false" ht="14.25" hidden="false" customHeight="false" outlineLevel="0" collapsed="false">
      <c r="A63" s="30" t="s">
        <v>259</v>
      </c>
      <c r="B63" s="31" t="n">
        <v>2011327120112</v>
      </c>
      <c r="C63" s="32" t="s">
        <v>128</v>
      </c>
      <c r="D63" s="33" t="s">
        <v>271</v>
      </c>
      <c r="E63" s="38" t="n">
        <v>84.48</v>
      </c>
      <c r="F63" s="35" t="s">
        <v>272</v>
      </c>
      <c r="G63" s="33" t="n">
        <v>48.16</v>
      </c>
      <c r="H63" s="35" t="s">
        <v>268</v>
      </c>
      <c r="I63" s="33" t="n">
        <v>1</v>
      </c>
      <c r="J63" s="33" t="n">
        <v>60</v>
      </c>
      <c r="K63" s="33" t="n">
        <v>59.016</v>
      </c>
      <c r="L63" s="33"/>
      <c r="M63" s="33"/>
      <c r="N63" s="33"/>
      <c r="O63" s="33"/>
    </row>
    <row r="64" customFormat="false" ht="14.25" hidden="false" customHeight="false" outlineLevel="0" collapsed="false">
      <c r="A64" s="37" t="s">
        <v>273</v>
      </c>
      <c r="B64" s="31" t="n">
        <v>2011327120319</v>
      </c>
      <c r="C64" s="32" t="s">
        <v>143</v>
      </c>
      <c r="D64" s="33" t="s">
        <v>274</v>
      </c>
      <c r="E64" s="38" t="n">
        <v>88.4895307692307</v>
      </c>
      <c r="F64" s="35" t="s">
        <v>220</v>
      </c>
      <c r="G64" s="33" t="n">
        <v>45.54</v>
      </c>
      <c r="H64" s="35" t="s">
        <v>273</v>
      </c>
      <c r="I64" s="33" t="n">
        <v>3</v>
      </c>
      <c r="J64" s="33" t="n">
        <v>60</v>
      </c>
      <c r="K64" s="33" t="n">
        <v>58.4463826923077</v>
      </c>
      <c r="L64" s="33"/>
      <c r="M64" s="38"/>
      <c r="N64" s="33"/>
      <c r="O64" s="33"/>
    </row>
    <row r="65" customFormat="false" ht="14.25" hidden="false" customHeight="false" outlineLevel="0" collapsed="false">
      <c r="A65" s="37" t="s">
        <v>261</v>
      </c>
      <c r="B65" s="31" t="n">
        <v>2011327120219</v>
      </c>
      <c r="C65" s="32" t="s">
        <v>147</v>
      </c>
      <c r="D65" s="33" t="s">
        <v>275</v>
      </c>
      <c r="E65" s="38" t="n">
        <v>86.85</v>
      </c>
      <c r="F65" s="35" t="s">
        <v>257</v>
      </c>
      <c r="G65" s="33" t="n">
        <v>44.94</v>
      </c>
      <c r="H65" s="35" t="s">
        <v>261</v>
      </c>
      <c r="I65" s="33" t="n">
        <v>1</v>
      </c>
      <c r="J65" s="33" t="n">
        <v>60</v>
      </c>
      <c r="K65" s="33" t="n">
        <v>57.6765</v>
      </c>
      <c r="L65" s="33"/>
      <c r="M65" s="33"/>
      <c r="N65" s="33"/>
      <c r="O65" s="33"/>
    </row>
    <row r="66" customFormat="false" ht="14.25" hidden="false" customHeight="false" outlineLevel="0" collapsed="false">
      <c r="A66" s="37" t="s">
        <v>276</v>
      </c>
      <c r="B66" s="31" t="n">
        <v>2011327120122</v>
      </c>
      <c r="C66" s="32" t="s">
        <v>128</v>
      </c>
      <c r="D66" s="33" t="s">
        <v>277</v>
      </c>
      <c r="E66" s="38" t="n">
        <v>86.27</v>
      </c>
      <c r="F66" s="35" t="s">
        <v>273</v>
      </c>
      <c r="G66" s="33" t="n">
        <v>42.24</v>
      </c>
      <c r="H66" s="35" t="s">
        <v>276</v>
      </c>
      <c r="I66" s="33" t="n">
        <v>1</v>
      </c>
      <c r="J66" s="33" t="n">
        <v>62</v>
      </c>
      <c r="K66" s="33" t="n">
        <v>56.2115</v>
      </c>
      <c r="L66" s="33"/>
      <c r="M66" s="33"/>
      <c r="N66" s="33"/>
      <c r="O66" s="33"/>
    </row>
    <row r="67" customFormat="false" ht="14.25" hidden="false" customHeight="false" outlineLevel="0" collapsed="false">
      <c r="A67" s="30" t="s">
        <v>238</v>
      </c>
      <c r="B67" s="31" t="n">
        <v>2011327120218</v>
      </c>
      <c r="C67" s="32" t="s">
        <v>147</v>
      </c>
      <c r="D67" s="33" t="s">
        <v>278</v>
      </c>
      <c r="E67" s="38" t="n">
        <v>86.58</v>
      </c>
      <c r="F67" s="35" t="s">
        <v>268</v>
      </c>
      <c r="G67" s="33" t="n">
        <v>37.54</v>
      </c>
      <c r="H67" s="35" t="s">
        <v>238</v>
      </c>
      <c r="I67" s="33" t="n">
        <v>1</v>
      </c>
      <c r="J67" s="33" t="n">
        <v>60</v>
      </c>
      <c r="K67" s="33" t="n">
        <v>53.169</v>
      </c>
      <c r="L67" s="33"/>
      <c r="M67" s="33"/>
      <c r="N67" s="33"/>
      <c r="O67" s="33"/>
    </row>
    <row r="68" customFormat="false" ht="14.25" hidden="false" customHeight="false" outlineLevel="0" collapsed="false">
      <c r="A68" s="37" t="s">
        <v>279</v>
      </c>
      <c r="B68" s="31" t="n">
        <v>2011327120225</v>
      </c>
      <c r="C68" s="32" t="s">
        <v>147</v>
      </c>
      <c r="D68" s="33" t="s">
        <v>280</v>
      </c>
      <c r="E68" s="38" t="n">
        <v>85.88</v>
      </c>
      <c r="F68" s="35" t="s">
        <v>276</v>
      </c>
      <c r="G68" s="33" t="n">
        <v>37.2</v>
      </c>
      <c r="H68" s="35" t="s">
        <v>279</v>
      </c>
      <c r="I68" s="33" t="n">
        <v>4</v>
      </c>
      <c r="J68" s="33" t="n">
        <v>60</v>
      </c>
      <c r="K68" s="33" t="n">
        <v>52.79</v>
      </c>
      <c r="L68" s="33"/>
      <c r="M68" s="33"/>
      <c r="N68" s="33"/>
      <c r="O68" s="33"/>
    </row>
    <row r="69" customFormat="false" ht="14.25" hidden="false" customHeight="false" outlineLevel="0" collapsed="false">
      <c r="A69" s="30" t="s">
        <v>256</v>
      </c>
      <c r="B69" s="31" t="n">
        <v>2011327110231</v>
      </c>
      <c r="C69" s="32" t="s">
        <v>128</v>
      </c>
      <c r="D69" s="36" t="s">
        <v>281</v>
      </c>
      <c r="E69" s="39" t="n">
        <v>82.72</v>
      </c>
      <c r="F69" s="35" t="s">
        <v>282</v>
      </c>
      <c r="G69" s="32" t="n">
        <v>36.28</v>
      </c>
      <c r="H69" s="42" t="s">
        <v>256</v>
      </c>
      <c r="I69" s="43" t="n">
        <v>4</v>
      </c>
      <c r="J69" s="43" t="n">
        <v>62</v>
      </c>
      <c r="K69" s="40" t="n">
        <v>51.748</v>
      </c>
      <c r="L69" s="32"/>
      <c r="M69" s="32"/>
      <c r="N69" s="32"/>
      <c r="O69" s="32"/>
    </row>
    <row r="70" customFormat="false" ht="14.25" hidden="false" customHeight="false" outlineLevel="0" collapsed="false">
      <c r="A70" s="37" t="s">
        <v>272</v>
      </c>
      <c r="B70" s="31" t="n">
        <v>2011327120310</v>
      </c>
      <c r="C70" s="32" t="s">
        <v>143</v>
      </c>
      <c r="D70" s="33" t="s">
        <v>283</v>
      </c>
      <c r="E70" s="38" t="n">
        <v>86.53</v>
      </c>
      <c r="F70" s="35" t="s">
        <v>266</v>
      </c>
      <c r="G70" s="33" t="n">
        <v>31.84</v>
      </c>
      <c r="H70" s="35" t="s">
        <v>272</v>
      </c>
      <c r="I70" s="33" t="n">
        <v>5</v>
      </c>
      <c r="J70" s="33" t="n">
        <v>60</v>
      </c>
      <c r="K70" s="33" t="n">
        <v>49.7365</v>
      </c>
      <c r="L70" s="33"/>
      <c r="M70" s="38"/>
      <c r="N70" s="33"/>
      <c r="O70" s="33"/>
    </row>
    <row r="71" customFormat="false" ht="14.25" hidden="false" customHeight="false" outlineLevel="0" collapsed="false">
      <c r="A71" s="37" t="s">
        <v>282</v>
      </c>
      <c r="B71" s="46" t="n">
        <v>2011339910115</v>
      </c>
      <c r="C71" s="32" t="s">
        <v>147</v>
      </c>
      <c r="D71" s="33" t="s">
        <v>284</v>
      </c>
      <c r="E71" s="38" t="n">
        <v>82.5</v>
      </c>
      <c r="F71" s="35" t="s">
        <v>285</v>
      </c>
      <c r="G71" s="33" t="n">
        <v>27.6</v>
      </c>
      <c r="H71" s="35" t="s">
        <v>282</v>
      </c>
      <c r="I71" s="33" t="n">
        <v>7</v>
      </c>
      <c r="J71" s="33" t="n">
        <v>60</v>
      </c>
      <c r="K71" s="33" t="n">
        <v>46.185</v>
      </c>
      <c r="L71" s="33"/>
      <c r="M71" s="33"/>
      <c r="N71" s="33"/>
      <c r="O71" s="33"/>
    </row>
    <row r="72" customFormat="false" ht="14.25" hidden="false" customHeight="false" outlineLevel="0" collapsed="false">
      <c r="A72" s="37" t="s">
        <v>285</v>
      </c>
      <c r="B72" s="31" t="n">
        <v>2011327120320</v>
      </c>
      <c r="C72" s="32" t="s">
        <v>143</v>
      </c>
      <c r="D72" s="33" t="s">
        <v>286</v>
      </c>
      <c r="E72" s="38" t="n">
        <v>84.73</v>
      </c>
      <c r="F72" s="35" t="s">
        <v>279</v>
      </c>
      <c r="G72" s="33" t="n">
        <v>21.36</v>
      </c>
      <c r="H72" s="35" t="s">
        <v>285</v>
      </c>
      <c r="I72" s="33" t="n">
        <v>10</v>
      </c>
      <c r="J72" s="33" t="n">
        <v>60</v>
      </c>
      <c r="K72" s="33" t="n">
        <v>42.9985</v>
      </c>
      <c r="L72" s="33"/>
      <c r="M72" s="38"/>
      <c r="N72" s="33"/>
      <c r="O72" s="33"/>
    </row>
  </sheetData>
  <mergeCells count="13">
    <mergeCell ref="A1:O1"/>
    <mergeCell ref="A2:A3"/>
    <mergeCell ref="B2:B3"/>
    <mergeCell ref="C2:C3"/>
    <mergeCell ref="D2:D3"/>
    <mergeCell ref="E2:F2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0388888888888889" right="0.03888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1" width="12.36"/>
    <col collapsed="false" customWidth="true" hidden="false" outlineLevel="0" max="3" min="3" style="1" width="15.24"/>
    <col collapsed="false" customWidth="true" hidden="false" outlineLevel="0" max="4" min="4" style="1" width="7.24"/>
    <col collapsed="false" customWidth="true" hidden="false" outlineLevel="0" max="5" min="5" style="1" width="7.5"/>
    <col collapsed="false" customWidth="true" hidden="false" outlineLevel="0" max="6" min="6" style="1" width="5.87"/>
    <col collapsed="false" customWidth="true" hidden="false" outlineLevel="0" max="7" min="7" style="1" width="7.74"/>
    <col collapsed="false" customWidth="true" hidden="false" outlineLevel="0" max="8" min="8" style="1" width="5.87"/>
    <col collapsed="false" customWidth="true" hidden="false" outlineLevel="0" max="9" min="9" style="1" width="5.36"/>
    <col collapsed="false" customWidth="true" hidden="false" outlineLevel="0" max="10" min="10" style="1" width="7.5"/>
    <col collapsed="false" customWidth="true" hidden="false" outlineLevel="0" max="11" min="11" style="1" width="7.99"/>
    <col collapsed="false" customWidth="true" hidden="false" outlineLevel="0" max="12" min="12" style="1" width="10.12"/>
    <col collapsed="false" customWidth="true" hidden="false" outlineLevel="0" max="13" min="13" style="1" width="8.24"/>
    <col collapsed="false" customWidth="true" hidden="false" outlineLevel="0" max="14" min="14" style="1" width="7.24"/>
    <col collapsed="false" customWidth="true" hidden="false" outlineLevel="0" max="15" min="15" style="1" width="20.74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48" t="s">
        <v>12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4.25" hidden="false" customHeight="true" outlineLevel="0" collapsed="false">
      <c r="A2" s="49" t="s">
        <v>1</v>
      </c>
      <c r="B2" s="50" t="s">
        <v>2</v>
      </c>
      <c r="C2" s="50" t="s">
        <v>3</v>
      </c>
      <c r="D2" s="50" t="s">
        <v>4</v>
      </c>
      <c r="E2" s="51" t="s">
        <v>5</v>
      </c>
      <c r="F2" s="51"/>
      <c r="G2" s="51" t="s">
        <v>6</v>
      </c>
      <c r="H2" s="51"/>
      <c r="I2" s="51"/>
      <c r="J2" s="50" t="s">
        <v>7</v>
      </c>
      <c r="K2" s="52" t="s">
        <v>8</v>
      </c>
      <c r="L2" s="50" t="s">
        <v>9</v>
      </c>
      <c r="M2" s="50" t="s">
        <v>10</v>
      </c>
      <c r="N2" s="50" t="s">
        <v>11</v>
      </c>
      <c r="O2" s="49" t="s">
        <v>12</v>
      </c>
    </row>
    <row r="3" customFormat="false" ht="36" hidden="false" customHeight="false" outlineLevel="0" collapsed="false">
      <c r="A3" s="49"/>
      <c r="B3" s="50"/>
      <c r="C3" s="50"/>
      <c r="D3" s="50"/>
      <c r="E3" s="53" t="s">
        <v>13</v>
      </c>
      <c r="F3" s="49" t="s">
        <v>1</v>
      </c>
      <c r="G3" s="54" t="s">
        <v>13</v>
      </c>
      <c r="H3" s="49" t="s">
        <v>1</v>
      </c>
      <c r="I3" s="50" t="s">
        <v>14</v>
      </c>
      <c r="J3" s="50"/>
      <c r="K3" s="52"/>
      <c r="L3" s="50"/>
      <c r="M3" s="50"/>
      <c r="N3" s="50"/>
      <c r="O3" s="49"/>
    </row>
    <row r="4" customFormat="false" ht="14.25" hidden="false" customHeight="false" outlineLevel="0" collapsed="false">
      <c r="A4" s="55" t="s">
        <v>287</v>
      </c>
      <c r="B4" s="56" t="s">
        <v>288</v>
      </c>
      <c r="C4" s="57" t="s">
        <v>289</v>
      </c>
      <c r="D4" s="58" t="s">
        <v>290</v>
      </c>
      <c r="E4" s="59" t="n">
        <v>91.6524615384615</v>
      </c>
      <c r="F4" s="57" t="s">
        <v>291</v>
      </c>
      <c r="G4" s="60" t="n">
        <v>93.12</v>
      </c>
      <c r="H4" s="57" t="s">
        <v>292</v>
      </c>
      <c r="I4" s="61" t="n">
        <v>0</v>
      </c>
      <c r="J4" s="61" t="n">
        <v>70</v>
      </c>
      <c r="K4" s="62" t="n">
        <v>89.2851153846154</v>
      </c>
      <c r="L4" s="63" t="s">
        <v>21</v>
      </c>
      <c r="M4" s="63" t="s">
        <v>34</v>
      </c>
      <c r="N4" s="63"/>
      <c r="O4" s="63" t="s">
        <v>293</v>
      </c>
    </row>
    <row r="5" customFormat="false" ht="14.25" hidden="false" customHeight="false" outlineLevel="0" collapsed="false">
      <c r="A5" s="55" t="s">
        <v>294</v>
      </c>
      <c r="B5" s="56" t="s">
        <v>295</v>
      </c>
      <c r="C5" s="57" t="s">
        <v>289</v>
      </c>
      <c r="D5" s="58" t="s">
        <v>296</v>
      </c>
      <c r="E5" s="59" t="n">
        <v>90.98</v>
      </c>
      <c r="F5" s="57" t="s">
        <v>297</v>
      </c>
      <c r="G5" s="60" t="n">
        <v>94</v>
      </c>
      <c r="H5" s="57" t="s">
        <v>298</v>
      </c>
      <c r="I5" s="61" t="n">
        <v>0</v>
      </c>
      <c r="J5" s="61" t="n">
        <v>62</v>
      </c>
      <c r="K5" s="62" t="n">
        <v>88.445</v>
      </c>
      <c r="L5" s="63" t="s">
        <v>21</v>
      </c>
      <c r="M5" s="63" t="s">
        <v>149</v>
      </c>
      <c r="N5" s="63"/>
      <c r="O5" s="63" t="s">
        <v>23</v>
      </c>
    </row>
    <row r="6" customFormat="false" ht="14.25" hidden="false" customHeight="false" outlineLevel="0" collapsed="false">
      <c r="A6" s="55" t="s">
        <v>299</v>
      </c>
      <c r="B6" s="56" t="s">
        <v>300</v>
      </c>
      <c r="C6" s="57" t="s">
        <v>301</v>
      </c>
      <c r="D6" s="58" t="s">
        <v>302</v>
      </c>
      <c r="E6" s="59" t="n">
        <v>92.73</v>
      </c>
      <c r="F6" s="57" t="s">
        <v>303</v>
      </c>
      <c r="G6" s="60" t="n">
        <v>93.38</v>
      </c>
      <c r="H6" s="57" t="s">
        <v>304</v>
      </c>
      <c r="I6" s="61" t="n">
        <v>0</v>
      </c>
      <c r="J6" s="61" t="n">
        <v>61.2</v>
      </c>
      <c r="K6" s="62" t="n">
        <v>88.3905</v>
      </c>
      <c r="L6" s="63" t="s">
        <v>29</v>
      </c>
      <c r="M6" s="63" t="s">
        <v>149</v>
      </c>
      <c r="N6" s="63"/>
      <c r="O6" s="63" t="s">
        <v>23</v>
      </c>
    </row>
    <row r="7" customFormat="false" ht="14.25" hidden="false" customHeight="false" outlineLevel="0" collapsed="false">
      <c r="A7" s="55" t="s">
        <v>305</v>
      </c>
      <c r="B7" s="56" t="s">
        <v>306</v>
      </c>
      <c r="C7" s="57" t="s">
        <v>301</v>
      </c>
      <c r="D7" s="58" t="s">
        <v>307</v>
      </c>
      <c r="E7" s="59" t="n">
        <v>92.26</v>
      </c>
      <c r="F7" s="57" t="s">
        <v>308</v>
      </c>
      <c r="G7" s="60" t="n">
        <v>90.64</v>
      </c>
      <c r="H7" s="57" t="s">
        <v>309</v>
      </c>
      <c r="I7" s="61" t="n">
        <v>0</v>
      </c>
      <c r="J7" s="61" t="n">
        <v>70.4</v>
      </c>
      <c r="K7" s="62" t="n">
        <v>88.009</v>
      </c>
      <c r="L7" s="63" t="s">
        <v>29</v>
      </c>
      <c r="M7" s="63" t="s">
        <v>149</v>
      </c>
      <c r="N7" s="63"/>
      <c r="O7" s="63" t="s">
        <v>23</v>
      </c>
    </row>
    <row r="8" customFormat="false" ht="14.25" hidden="false" customHeight="false" outlineLevel="0" collapsed="false">
      <c r="A8" s="55" t="s">
        <v>310</v>
      </c>
      <c r="B8" s="56" t="s">
        <v>311</v>
      </c>
      <c r="C8" s="57" t="s">
        <v>289</v>
      </c>
      <c r="D8" s="58" t="s">
        <v>312</v>
      </c>
      <c r="E8" s="59" t="n">
        <v>92.1195384615385</v>
      </c>
      <c r="F8" s="57" t="s">
        <v>292</v>
      </c>
      <c r="G8" s="60" t="n">
        <v>90.28</v>
      </c>
      <c r="H8" s="57" t="s">
        <v>291</v>
      </c>
      <c r="I8" s="61" t="n">
        <v>0</v>
      </c>
      <c r="J8" s="61" t="n">
        <v>60</v>
      </c>
      <c r="K8" s="62" t="n">
        <v>86.1978846153846</v>
      </c>
      <c r="L8" s="63" t="s">
        <v>29</v>
      </c>
      <c r="M8" s="63" t="s">
        <v>149</v>
      </c>
      <c r="N8" s="63"/>
      <c r="O8" s="63" t="s">
        <v>23</v>
      </c>
    </row>
    <row r="9" customFormat="false" ht="36" hidden="false" customHeight="false" outlineLevel="0" collapsed="false">
      <c r="A9" s="55" t="s">
        <v>313</v>
      </c>
      <c r="B9" s="56" t="s">
        <v>314</v>
      </c>
      <c r="C9" s="57" t="s">
        <v>301</v>
      </c>
      <c r="D9" s="58" t="s">
        <v>315</v>
      </c>
      <c r="E9" s="59" t="n">
        <v>91.11</v>
      </c>
      <c r="F9" s="57" t="s">
        <v>316</v>
      </c>
      <c r="G9" s="60" t="n">
        <v>87.76</v>
      </c>
      <c r="H9" s="57" t="s">
        <v>303</v>
      </c>
      <c r="I9" s="61" t="n">
        <v>0</v>
      </c>
      <c r="J9" s="61" t="n">
        <v>65</v>
      </c>
      <c r="K9" s="62" t="n">
        <v>85.1835</v>
      </c>
      <c r="L9" s="63" t="s">
        <v>317</v>
      </c>
      <c r="M9" s="63" t="s">
        <v>34</v>
      </c>
      <c r="N9" s="63"/>
      <c r="O9" s="64" t="s">
        <v>318</v>
      </c>
    </row>
    <row r="10" customFormat="false" ht="14.25" hidden="false" customHeight="false" outlineLevel="0" collapsed="false">
      <c r="A10" s="55" t="s">
        <v>319</v>
      </c>
      <c r="B10" s="56" t="s">
        <v>320</v>
      </c>
      <c r="C10" s="57" t="s">
        <v>289</v>
      </c>
      <c r="D10" s="58" t="s">
        <v>321</v>
      </c>
      <c r="E10" s="59" t="n">
        <v>91.1555384615385</v>
      </c>
      <c r="F10" s="57" t="s">
        <v>322</v>
      </c>
      <c r="G10" s="60" t="n">
        <v>88.32</v>
      </c>
      <c r="H10" s="57" t="s">
        <v>323</v>
      </c>
      <c r="I10" s="61" t="n">
        <v>0</v>
      </c>
      <c r="J10" s="61" t="n">
        <v>62</v>
      </c>
      <c r="K10" s="62" t="n">
        <v>85.0808846153846</v>
      </c>
      <c r="L10" s="63" t="s">
        <v>29</v>
      </c>
      <c r="M10" s="64"/>
      <c r="N10" s="64"/>
      <c r="O10" s="64"/>
    </row>
    <row r="11" customFormat="false" ht="14.25" hidden="false" customHeight="false" outlineLevel="0" collapsed="false">
      <c r="A11" s="55" t="s">
        <v>324</v>
      </c>
      <c r="B11" s="56" t="s">
        <v>325</v>
      </c>
      <c r="C11" s="57" t="s">
        <v>301</v>
      </c>
      <c r="D11" s="58" t="s">
        <v>326</v>
      </c>
      <c r="E11" s="59" t="n">
        <v>92.66</v>
      </c>
      <c r="F11" s="57" t="s">
        <v>327</v>
      </c>
      <c r="G11" s="60" t="n">
        <v>86.16</v>
      </c>
      <c r="H11" s="57" t="s">
        <v>327</v>
      </c>
      <c r="I11" s="61" t="n">
        <v>0</v>
      </c>
      <c r="J11" s="61" t="n">
        <v>65</v>
      </c>
      <c r="K11" s="62" t="n">
        <v>84.611</v>
      </c>
      <c r="L11" s="63" t="s">
        <v>29</v>
      </c>
      <c r="M11" s="63" t="s">
        <v>34</v>
      </c>
      <c r="N11" s="64"/>
      <c r="O11" s="63" t="s">
        <v>328</v>
      </c>
    </row>
    <row r="12" customFormat="false" ht="14.25" hidden="false" customHeight="false" outlineLevel="0" collapsed="false">
      <c r="A12" s="55" t="s">
        <v>329</v>
      </c>
      <c r="B12" s="56" t="s">
        <v>330</v>
      </c>
      <c r="C12" s="57" t="s">
        <v>289</v>
      </c>
      <c r="D12" s="58" t="s">
        <v>331</v>
      </c>
      <c r="E12" s="59" t="n">
        <v>90.0941538461538</v>
      </c>
      <c r="F12" s="57" t="s">
        <v>332</v>
      </c>
      <c r="G12" s="60" t="n">
        <v>87.22</v>
      </c>
      <c r="H12" s="57" t="s">
        <v>297</v>
      </c>
      <c r="I12" s="61" t="n">
        <v>0</v>
      </c>
      <c r="J12" s="61" t="n">
        <v>65</v>
      </c>
      <c r="K12" s="62" t="n">
        <v>84.6055384615385</v>
      </c>
      <c r="L12" s="63" t="s">
        <v>29</v>
      </c>
      <c r="M12" s="63" t="s">
        <v>34</v>
      </c>
      <c r="N12" s="64"/>
      <c r="O12" s="63" t="s">
        <v>333</v>
      </c>
    </row>
    <row r="13" customFormat="false" ht="14.25" hidden="false" customHeight="false" outlineLevel="0" collapsed="false">
      <c r="A13" s="55" t="s">
        <v>334</v>
      </c>
      <c r="B13" s="56" t="s">
        <v>335</v>
      </c>
      <c r="C13" s="57" t="s">
        <v>289</v>
      </c>
      <c r="D13" s="58" t="s">
        <v>336</v>
      </c>
      <c r="E13" s="59" t="n">
        <v>91.1049230769231</v>
      </c>
      <c r="F13" s="57" t="s">
        <v>337</v>
      </c>
      <c r="G13" s="60" t="n">
        <v>88</v>
      </c>
      <c r="H13" s="57" t="s">
        <v>322</v>
      </c>
      <c r="I13" s="61" t="n">
        <v>0</v>
      </c>
      <c r="J13" s="61" t="n">
        <v>60</v>
      </c>
      <c r="K13" s="62" t="n">
        <v>84.5762307692308</v>
      </c>
      <c r="L13" s="63" t="s">
        <v>29</v>
      </c>
      <c r="M13" s="64"/>
      <c r="N13" s="64"/>
      <c r="O13" s="64"/>
    </row>
    <row r="14" customFormat="false" ht="14.25" hidden="false" customHeight="false" outlineLevel="0" collapsed="false">
      <c r="A14" s="55" t="s">
        <v>338</v>
      </c>
      <c r="B14" s="56" t="s">
        <v>339</v>
      </c>
      <c r="C14" s="57" t="s">
        <v>289</v>
      </c>
      <c r="D14" s="58" t="s">
        <v>340</v>
      </c>
      <c r="E14" s="59" t="n">
        <v>90.41</v>
      </c>
      <c r="F14" s="57" t="s">
        <v>341</v>
      </c>
      <c r="G14" s="60" t="n">
        <v>87.02</v>
      </c>
      <c r="H14" s="57" t="s">
        <v>342</v>
      </c>
      <c r="I14" s="61" t="n">
        <v>0</v>
      </c>
      <c r="J14" s="61" t="n">
        <v>60</v>
      </c>
      <c r="K14" s="62" t="n">
        <v>83.8145</v>
      </c>
      <c r="L14" s="63" t="s">
        <v>39</v>
      </c>
      <c r="M14" s="64"/>
      <c r="N14" s="64"/>
      <c r="O14" s="64"/>
    </row>
    <row r="15" customFormat="false" ht="14.25" hidden="false" customHeight="false" outlineLevel="0" collapsed="false">
      <c r="A15" s="55" t="s">
        <v>343</v>
      </c>
      <c r="B15" s="56" t="s">
        <v>344</v>
      </c>
      <c r="C15" s="57" t="s">
        <v>301</v>
      </c>
      <c r="D15" s="58" t="s">
        <v>345</v>
      </c>
      <c r="E15" s="59" t="n">
        <v>92.83</v>
      </c>
      <c r="F15" s="57" t="s">
        <v>309</v>
      </c>
      <c r="G15" s="60" t="n">
        <v>84.46</v>
      </c>
      <c r="H15" s="57" t="s">
        <v>316</v>
      </c>
      <c r="I15" s="61" t="n">
        <v>0</v>
      </c>
      <c r="J15" s="61" t="n">
        <v>64</v>
      </c>
      <c r="K15" s="62" t="n">
        <v>83.4835</v>
      </c>
      <c r="L15" s="63" t="s">
        <v>39</v>
      </c>
      <c r="M15" s="64"/>
      <c r="N15" s="64"/>
      <c r="O15" s="64"/>
    </row>
    <row r="16" customFormat="false" ht="14.25" hidden="false" customHeight="false" outlineLevel="0" collapsed="false">
      <c r="A16" s="55" t="s">
        <v>346</v>
      </c>
      <c r="B16" s="56" t="s">
        <v>347</v>
      </c>
      <c r="C16" s="57" t="s">
        <v>301</v>
      </c>
      <c r="D16" s="58" t="s">
        <v>348</v>
      </c>
      <c r="E16" s="59" t="n">
        <v>89.67</v>
      </c>
      <c r="F16" s="57" t="s">
        <v>349</v>
      </c>
      <c r="G16" s="60" t="n">
        <v>86.1</v>
      </c>
      <c r="H16" s="57" t="s">
        <v>350</v>
      </c>
      <c r="I16" s="61" t="n">
        <v>0</v>
      </c>
      <c r="J16" s="61" t="n">
        <v>62.5</v>
      </c>
      <c r="K16" s="62" t="n">
        <v>83.4525</v>
      </c>
      <c r="L16" s="63" t="s">
        <v>39</v>
      </c>
      <c r="M16" s="64"/>
      <c r="N16" s="64"/>
      <c r="O16" s="64"/>
    </row>
    <row r="17" customFormat="false" ht="24" hidden="false" customHeight="false" outlineLevel="0" collapsed="false">
      <c r="A17" s="55" t="s">
        <v>351</v>
      </c>
      <c r="B17" s="56" t="s">
        <v>352</v>
      </c>
      <c r="C17" s="57" t="s">
        <v>301</v>
      </c>
      <c r="D17" s="58" t="s">
        <v>353</v>
      </c>
      <c r="E17" s="59" t="n">
        <v>89.33</v>
      </c>
      <c r="F17" s="57" t="s">
        <v>354</v>
      </c>
      <c r="G17" s="60" t="n">
        <v>85.6</v>
      </c>
      <c r="H17" s="57" t="s">
        <v>355</v>
      </c>
      <c r="I17" s="61" t="n">
        <v>0</v>
      </c>
      <c r="J17" s="61" t="n">
        <v>65</v>
      </c>
      <c r="K17" s="62" t="n">
        <v>83.4425</v>
      </c>
      <c r="L17" s="63" t="s">
        <v>356</v>
      </c>
      <c r="M17" s="64"/>
      <c r="N17" s="64"/>
      <c r="O17" s="63" t="s">
        <v>357</v>
      </c>
      <c r="P17" s="65"/>
    </row>
    <row r="18" customFormat="false" ht="14.25" hidden="false" customHeight="false" outlineLevel="0" collapsed="false">
      <c r="A18" s="55" t="s">
        <v>358</v>
      </c>
      <c r="B18" s="56" t="s">
        <v>359</v>
      </c>
      <c r="C18" s="57" t="s">
        <v>301</v>
      </c>
      <c r="D18" s="58" t="s">
        <v>360</v>
      </c>
      <c r="E18" s="59" t="n">
        <v>93.09</v>
      </c>
      <c r="F18" s="57" t="s">
        <v>304</v>
      </c>
      <c r="G18" s="60" t="n">
        <v>84.22</v>
      </c>
      <c r="H18" s="57" t="s">
        <v>361</v>
      </c>
      <c r="I18" s="61" t="n">
        <v>0</v>
      </c>
      <c r="J18" s="61" t="n">
        <v>63</v>
      </c>
      <c r="K18" s="62" t="n">
        <v>83.2545</v>
      </c>
      <c r="L18" s="63" t="s">
        <v>39</v>
      </c>
      <c r="M18" s="63" t="s">
        <v>34</v>
      </c>
      <c r="N18" s="64"/>
      <c r="O18" s="63" t="s">
        <v>212</v>
      </c>
    </row>
    <row r="19" customFormat="false" ht="14.25" hidden="false" customHeight="false" outlineLevel="0" collapsed="false">
      <c r="A19" s="55" t="s">
        <v>362</v>
      </c>
      <c r="B19" s="56" t="s">
        <v>363</v>
      </c>
      <c r="C19" s="57" t="s">
        <v>289</v>
      </c>
      <c r="D19" s="58" t="s">
        <v>364</v>
      </c>
      <c r="E19" s="59" t="n">
        <v>89.5941538461538</v>
      </c>
      <c r="F19" s="57" t="s">
        <v>365</v>
      </c>
      <c r="G19" s="60" t="n">
        <v>85.04</v>
      </c>
      <c r="H19" s="57" t="s">
        <v>341</v>
      </c>
      <c r="I19" s="61" t="n">
        <v>0</v>
      </c>
      <c r="J19" s="61" t="n">
        <v>65</v>
      </c>
      <c r="K19" s="62" t="n">
        <v>83.1725384615385</v>
      </c>
      <c r="L19" s="63" t="s">
        <v>39</v>
      </c>
      <c r="M19" s="64"/>
      <c r="N19" s="64"/>
      <c r="O19" s="64"/>
    </row>
    <row r="20" customFormat="false" ht="14.25" hidden="false" customHeight="false" outlineLevel="0" collapsed="false">
      <c r="A20" s="55" t="s">
        <v>366</v>
      </c>
      <c r="B20" s="56" t="s">
        <v>367</v>
      </c>
      <c r="C20" s="57" t="s">
        <v>289</v>
      </c>
      <c r="D20" s="58" t="s">
        <v>368</v>
      </c>
      <c r="E20" s="59" t="n">
        <v>85.1043076923077</v>
      </c>
      <c r="F20" s="57" t="s">
        <v>369</v>
      </c>
      <c r="G20" s="60" t="n">
        <v>87.92</v>
      </c>
      <c r="H20" s="57" t="s">
        <v>337</v>
      </c>
      <c r="I20" s="61" t="n">
        <v>0</v>
      </c>
      <c r="J20" s="61" t="n">
        <v>60</v>
      </c>
      <c r="K20" s="62" t="n">
        <v>83.0280769230769</v>
      </c>
      <c r="L20" s="63" t="s">
        <v>39</v>
      </c>
      <c r="M20" s="64"/>
      <c r="N20" s="64"/>
      <c r="O20" s="64"/>
    </row>
    <row r="21" customFormat="false" ht="14.25" hidden="false" customHeight="false" outlineLevel="0" collapsed="false">
      <c r="A21" s="55" t="s">
        <v>370</v>
      </c>
      <c r="B21" s="56" t="s">
        <v>371</v>
      </c>
      <c r="C21" s="57" t="s">
        <v>301</v>
      </c>
      <c r="D21" s="58" t="s">
        <v>372</v>
      </c>
      <c r="E21" s="59" t="n">
        <v>89.39</v>
      </c>
      <c r="F21" s="57" t="s">
        <v>373</v>
      </c>
      <c r="G21" s="60" t="n">
        <v>85.72</v>
      </c>
      <c r="H21" s="57" t="s">
        <v>308</v>
      </c>
      <c r="I21" s="61" t="n">
        <v>0</v>
      </c>
      <c r="J21" s="61" t="n">
        <v>60</v>
      </c>
      <c r="K21" s="62" t="n">
        <v>82.7795</v>
      </c>
      <c r="L21" s="63" t="s">
        <v>39</v>
      </c>
      <c r="M21" s="64"/>
      <c r="N21" s="64"/>
      <c r="O21" s="64"/>
    </row>
    <row r="22" customFormat="false" ht="14.25" hidden="false" customHeight="false" outlineLevel="0" collapsed="false">
      <c r="A22" s="55" t="s">
        <v>374</v>
      </c>
      <c r="B22" s="56" t="s">
        <v>375</v>
      </c>
      <c r="C22" s="57" t="s">
        <v>301</v>
      </c>
      <c r="D22" s="58" t="s">
        <v>376</v>
      </c>
      <c r="E22" s="59" t="n">
        <v>90.01</v>
      </c>
      <c r="F22" s="57" t="s">
        <v>377</v>
      </c>
      <c r="G22" s="60" t="n">
        <v>84.02</v>
      </c>
      <c r="H22" s="57" t="s">
        <v>378</v>
      </c>
      <c r="I22" s="61" t="n">
        <v>0</v>
      </c>
      <c r="J22" s="61" t="n">
        <v>62</v>
      </c>
      <c r="K22" s="62" t="n">
        <v>82.2145</v>
      </c>
      <c r="L22" s="63" t="s">
        <v>71</v>
      </c>
      <c r="M22" s="64"/>
      <c r="N22" s="64"/>
      <c r="O22" s="64"/>
    </row>
    <row r="23" customFormat="false" ht="14.25" hidden="false" customHeight="false" outlineLevel="0" collapsed="false">
      <c r="A23" s="55" t="s">
        <v>379</v>
      </c>
      <c r="B23" s="56" t="s">
        <v>380</v>
      </c>
      <c r="C23" s="57" t="s">
        <v>289</v>
      </c>
      <c r="D23" s="58" t="s">
        <v>381</v>
      </c>
      <c r="E23" s="59" t="n">
        <v>91.3510769230769</v>
      </c>
      <c r="F23" s="57" t="s">
        <v>323</v>
      </c>
      <c r="G23" s="60" t="n">
        <v>83.44</v>
      </c>
      <c r="H23" s="57" t="s">
        <v>382</v>
      </c>
      <c r="I23" s="61" t="n">
        <v>0</v>
      </c>
      <c r="J23" s="61" t="n">
        <v>60</v>
      </c>
      <c r="K23" s="62" t="n">
        <v>81.9017692307692</v>
      </c>
      <c r="L23" s="64"/>
      <c r="M23" s="63" t="s">
        <v>45</v>
      </c>
      <c r="N23" s="64"/>
      <c r="O23" s="64"/>
    </row>
    <row r="24" customFormat="false" ht="14.25" hidden="false" customHeight="false" outlineLevel="0" collapsed="false">
      <c r="A24" s="55" t="s">
        <v>383</v>
      </c>
      <c r="B24" s="56" t="s">
        <v>384</v>
      </c>
      <c r="C24" s="57" t="s">
        <v>289</v>
      </c>
      <c r="D24" s="58" t="s">
        <v>385</v>
      </c>
      <c r="E24" s="59" t="n">
        <v>88.17</v>
      </c>
      <c r="F24" s="57" t="s">
        <v>386</v>
      </c>
      <c r="G24" s="60" t="n">
        <v>84.18</v>
      </c>
      <c r="H24" s="57" t="s">
        <v>332</v>
      </c>
      <c r="I24" s="61" t="n">
        <v>0</v>
      </c>
      <c r="J24" s="61" t="n">
        <v>62</v>
      </c>
      <c r="K24" s="62" t="n">
        <v>81.8505</v>
      </c>
      <c r="L24" s="64"/>
      <c r="M24" s="63" t="s">
        <v>45</v>
      </c>
      <c r="N24" s="64"/>
      <c r="O24" s="64"/>
    </row>
    <row r="25" customFormat="false" ht="14.25" hidden="false" customHeight="false" outlineLevel="0" collapsed="false">
      <c r="A25" s="55" t="s">
        <v>387</v>
      </c>
      <c r="B25" s="56" t="s">
        <v>388</v>
      </c>
      <c r="C25" s="57" t="s">
        <v>289</v>
      </c>
      <c r="D25" s="58" t="s">
        <v>389</v>
      </c>
      <c r="E25" s="59" t="n">
        <v>88.3081538461538</v>
      </c>
      <c r="F25" s="57" t="s">
        <v>390</v>
      </c>
      <c r="G25" s="60" t="n">
        <v>84.38</v>
      </c>
      <c r="H25" s="57" t="s">
        <v>391</v>
      </c>
      <c r="I25" s="61" t="n">
        <v>0</v>
      </c>
      <c r="J25" s="61" t="n">
        <v>60</v>
      </c>
      <c r="K25" s="62" t="n">
        <v>81.7050384615385</v>
      </c>
      <c r="L25" s="64"/>
      <c r="M25" s="64"/>
      <c r="N25" s="64"/>
      <c r="O25" s="64"/>
    </row>
    <row r="26" customFormat="false" ht="14.25" hidden="false" customHeight="false" outlineLevel="0" collapsed="false">
      <c r="A26" s="55" t="s">
        <v>392</v>
      </c>
      <c r="B26" s="56" t="s">
        <v>393</v>
      </c>
      <c r="C26" s="57" t="s">
        <v>301</v>
      </c>
      <c r="D26" s="58" t="s">
        <v>394</v>
      </c>
      <c r="E26" s="59" t="n">
        <v>91.3</v>
      </c>
      <c r="F26" s="57" t="s">
        <v>355</v>
      </c>
      <c r="G26" s="60" t="n">
        <v>81.98</v>
      </c>
      <c r="H26" s="57" t="s">
        <v>395</v>
      </c>
      <c r="I26" s="61" t="n">
        <v>0</v>
      </c>
      <c r="J26" s="61" t="n">
        <v>63</v>
      </c>
      <c r="K26" s="62" t="n">
        <v>81.463</v>
      </c>
      <c r="L26" s="57"/>
      <c r="M26" s="63" t="s">
        <v>45</v>
      </c>
      <c r="N26" s="64"/>
      <c r="O26" s="64"/>
    </row>
    <row r="27" customFormat="false" ht="14.25" hidden="false" customHeight="false" outlineLevel="0" collapsed="false">
      <c r="A27" s="55" t="s">
        <v>396</v>
      </c>
      <c r="B27" s="56" t="s">
        <v>397</v>
      </c>
      <c r="C27" s="57" t="s">
        <v>289</v>
      </c>
      <c r="D27" s="58" t="s">
        <v>398</v>
      </c>
      <c r="E27" s="59" t="n">
        <v>90.8924615384615</v>
      </c>
      <c r="F27" s="57" t="s">
        <v>342</v>
      </c>
      <c r="G27" s="60" t="n">
        <v>82.7</v>
      </c>
      <c r="H27" s="57" t="s">
        <v>399</v>
      </c>
      <c r="I27" s="61" t="n">
        <v>0</v>
      </c>
      <c r="J27" s="61" t="n">
        <v>60</v>
      </c>
      <c r="K27" s="62" t="n">
        <v>81.3431153846154</v>
      </c>
      <c r="L27" s="64"/>
      <c r="M27" s="64"/>
      <c r="N27" s="64"/>
      <c r="O27" s="64"/>
    </row>
    <row r="28" customFormat="false" ht="14.25" hidden="false" customHeight="false" outlineLevel="0" collapsed="false">
      <c r="A28" s="55" t="s">
        <v>400</v>
      </c>
      <c r="B28" s="56" t="s">
        <v>401</v>
      </c>
      <c r="C28" s="57" t="s">
        <v>301</v>
      </c>
      <c r="D28" s="58" t="s">
        <v>402</v>
      </c>
      <c r="E28" s="59" t="n">
        <v>90.7</v>
      </c>
      <c r="F28" s="57" t="s">
        <v>395</v>
      </c>
      <c r="G28" s="60" t="n">
        <v>82.48</v>
      </c>
      <c r="H28" s="57" t="s">
        <v>403</v>
      </c>
      <c r="I28" s="61" t="n">
        <v>0</v>
      </c>
      <c r="J28" s="61" t="n">
        <v>60</v>
      </c>
      <c r="K28" s="62" t="n">
        <v>81.163</v>
      </c>
      <c r="L28" s="57"/>
      <c r="M28" s="63" t="s">
        <v>45</v>
      </c>
      <c r="N28" s="64"/>
      <c r="O28" s="64"/>
    </row>
    <row r="29" customFormat="false" ht="14.25" hidden="false" customHeight="false" outlineLevel="0" collapsed="false">
      <c r="A29" s="55" t="s">
        <v>404</v>
      </c>
      <c r="B29" s="56" t="s">
        <v>405</v>
      </c>
      <c r="C29" s="57" t="s">
        <v>289</v>
      </c>
      <c r="D29" s="58" t="s">
        <v>406</v>
      </c>
      <c r="E29" s="59" t="n">
        <v>87.6301538461539</v>
      </c>
      <c r="F29" s="57" t="s">
        <v>407</v>
      </c>
      <c r="G29" s="60" t="n">
        <v>83.28</v>
      </c>
      <c r="H29" s="57" t="s">
        <v>365</v>
      </c>
      <c r="I29" s="61" t="n">
        <v>0</v>
      </c>
      <c r="J29" s="61" t="n">
        <v>60</v>
      </c>
      <c r="K29" s="62" t="n">
        <v>80.8755384615385</v>
      </c>
      <c r="L29" s="64"/>
      <c r="M29" s="64"/>
      <c r="N29" s="64"/>
      <c r="O29" s="64"/>
    </row>
    <row r="30" customFormat="false" ht="14.25" hidden="false" customHeight="false" outlineLevel="0" collapsed="false">
      <c r="A30" s="55" t="s">
        <v>408</v>
      </c>
      <c r="B30" s="56" t="s">
        <v>409</v>
      </c>
      <c r="C30" s="57" t="s">
        <v>289</v>
      </c>
      <c r="D30" s="58" t="s">
        <v>410</v>
      </c>
      <c r="E30" s="59" t="n">
        <v>92.3870769230769</v>
      </c>
      <c r="F30" s="57" t="s">
        <v>298</v>
      </c>
      <c r="G30" s="60" t="n">
        <v>79.96</v>
      </c>
      <c r="H30" s="57" t="s">
        <v>390</v>
      </c>
      <c r="I30" s="61" t="n">
        <v>0</v>
      </c>
      <c r="J30" s="61" t="n">
        <v>65</v>
      </c>
      <c r="K30" s="62" t="n">
        <v>80.8227692307692</v>
      </c>
      <c r="L30" s="63" t="s">
        <v>71</v>
      </c>
      <c r="M30" s="64"/>
      <c r="N30" s="64"/>
      <c r="O30" s="64"/>
    </row>
    <row r="31" customFormat="false" ht="14.25" hidden="false" customHeight="false" outlineLevel="0" collapsed="false">
      <c r="A31" s="55" t="s">
        <v>411</v>
      </c>
      <c r="B31" s="56" t="s">
        <v>412</v>
      </c>
      <c r="C31" s="57" t="s">
        <v>301</v>
      </c>
      <c r="D31" s="58" t="s">
        <v>413</v>
      </c>
      <c r="E31" s="59" t="n">
        <v>89.16</v>
      </c>
      <c r="F31" s="57" t="s">
        <v>414</v>
      </c>
      <c r="G31" s="60" t="n">
        <v>81.2</v>
      </c>
      <c r="H31" s="57" t="s">
        <v>377</v>
      </c>
      <c r="I31" s="61" t="n">
        <v>0</v>
      </c>
      <c r="J31" s="61" t="n">
        <v>63</v>
      </c>
      <c r="K31" s="62" t="n">
        <v>80.46</v>
      </c>
      <c r="L31" s="57"/>
      <c r="M31" s="63" t="s">
        <v>45</v>
      </c>
      <c r="N31" s="64"/>
      <c r="O31" s="64"/>
    </row>
    <row r="32" customFormat="false" ht="14.25" hidden="false" customHeight="false" outlineLevel="0" collapsed="false">
      <c r="A32" s="55" t="s">
        <v>415</v>
      </c>
      <c r="B32" s="56" t="s">
        <v>416</v>
      </c>
      <c r="C32" s="57" t="s">
        <v>289</v>
      </c>
      <c r="D32" s="58" t="s">
        <v>417</v>
      </c>
      <c r="E32" s="59" t="n">
        <v>87.0235384615385</v>
      </c>
      <c r="F32" s="57" t="s">
        <v>418</v>
      </c>
      <c r="G32" s="60" t="n">
        <v>81.92</v>
      </c>
      <c r="H32" s="57" t="s">
        <v>419</v>
      </c>
      <c r="I32" s="61" t="n">
        <v>0</v>
      </c>
      <c r="J32" s="61" t="n">
        <v>62.5</v>
      </c>
      <c r="K32" s="62" t="n">
        <v>80.2828846153846</v>
      </c>
      <c r="L32" s="64"/>
      <c r="M32" s="64"/>
      <c r="N32" s="64"/>
      <c r="O32" s="64"/>
    </row>
    <row r="33" customFormat="false" ht="24" hidden="false" customHeight="false" outlineLevel="0" collapsed="false">
      <c r="A33" s="55" t="s">
        <v>420</v>
      </c>
      <c r="B33" s="56" t="s">
        <v>421</v>
      </c>
      <c r="C33" s="57" t="s">
        <v>289</v>
      </c>
      <c r="D33" s="58" t="s">
        <v>422</v>
      </c>
      <c r="E33" s="59" t="n">
        <v>86.1115384615385</v>
      </c>
      <c r="F33" s="57" t="s">
        <v>423</v>
      </c>
      <c r="G33" s="60" t="n">
        <v>81.2</v>
      </c>
      <c r="H33" s="57" t="s">
        <v>424</v>
      </c>
      <c r="I33" s="61" t="n">
        <v>0</v>
      </c>
      <c r="J33" s="61" t="n">
        <v>63</v>
      </c>
      <c r="K33" s="62" t="n">
        <v>79.6978846153846</v>
      </c>
      <c r="L33" s="63" t="s">
        <v>197</v>
      </c>
      <c r="M33" s="63" t="s">
        <v>45</v>
      </c>
      <c r="N33" s="64"/>
      <c r="O33" s="63" t="s">
        <v>425</v>
      </c>
      <c r="P33" s="65"/>
    </row>
    <row r="34" customFormat="false" ht="14.25" hidden="false" customHeight="false" outlineLevel="0" collapsed="false">
      <c r="A34" s="55" t="s">
        <v>426</v>
      </c>
      <c r="B34" s="56" t="s">
        <v>427</v>
      </c>
      <c r="C34" s="57" t="s">
        <v>301</v>
      </c>
      <c r="D34" s="58" t="s">
        <v>428</v>
      </c>
      <c r="E34" s="59" t="n">
        <v>92.58</v>
      </c>
      <c r="F34" s="57" t="s">
        <v>350</v>
      </c>
      <c r="G34" s="60" t="n">
        <v>78</v>
      </c>
      <c r="H34" s="57" t="s">
        <v>414</v>
      </c>
      <c r="I34" s="61" t="n">
        <v>0</v>
      </c>
      <c r="J34" s="61" t="n">
        <v>64</v>
      </c>
      <c r="K34" s="62" t="n">
        <v>79.545</v>
      </c>
      <c r="L34" s="66" t="s">
        <v>84</v>
      </c>
      <c r="M34" s="64"/>
      <c r="N34" s="64"/>
      <c r="O34" s="66" t="s">
        <v>293</v>
      </c>
    </row>
    <row r="35" customFormat="false" ht="14.25" hidden="false" customHeight="false" outlineLevel="0" collapsed="false">
      <c r="A35" s="55" t="s">
        <v>429</v>
      </c>
      <c r="B35" s="56" t="s">
        <v>430</v>
      </c>
      <c r="C35" s="57" t="s">
        <v>301</v>
      </c>
      <c r="D35" s="58" t="s">
        <v>431</v>
      </c>
      <c r="E35" s="59" t="n">
        <v>87.67</v>
      </c>
      <c r="F35" s="57" t="s">
        <v>432</v>
      </c>
      <c r="G35" s="60" t="n">
        <v>80.76</v>
      </c>
      <c r="H35" s="57" t="s">
        <v>349</v>
      </c>
      <c r="I35" s="61" t="n">
        <v>0</v>
      </c>
      <c r="J35" s="61" t="n">
        <v>60</v>
      </c>
      <c r="K35" s="62" t="n">
        <v>79.3735</v>
      </c>
      <c r="L35" s="64"/>
      <c r="M35" s="64"/>
      <c r="N35" s="64"/>
      <c r="O35" s="64"/>
    </row>
    <row r="36" customFormat="false" ht="14.25" hidden="false" customHeight="false" outlineLevel="0" collapsed="false">
      <c r="A36" s="55" t="s">
        <v>433</v>
      </c>
      <c r="B36" s="56" t="s">
        <v>434</v>
      </c>
      <c r="C36" s="57" t="s">
        <v>301</v>
      </c>
      <c r="D36" s="58" t="s">
        <v>435</v>
      </c>
      <c r="E36" s="59" t="n">
        <v>87.26</v>
      </c>
      <c r="F36" s="57" t="s">
        <v>436</v>
      </c>
      <c r="G36" s="60" t="n">
        <v>80.7</v>
      </c>
      <c r="H36" s="57" t="s">
        <v>373</v>
      </c>
      <c r="I36" s="61" t="n">
        <v>0</v>
      </c>
      <c r="J36" s="61" t="n">
        <v>60</v>
      </c>
      <c r="K36" s="62" t="n">
        <v>79.235</v>
      </c>
      <c r="L36" s="64"/>
      <c r="M36" s="64"/>
      <c r="N36" s="64"/>
      <c r="O36" s="64"/>
    </row>
    <row r="37" customFormat="false" ht="14.25" hidden="false" customHeight="false" outlineLevel="0" collapsed="false">
      <c r="A37" s="55" t="s">
        <v>437</v>
      </c>
      <c r="B37" s="56" t="s">
        <v>438</v>
      </c>
      <c r="C37" s="57" t="s">
        <v>301</v>
      </c>
      <c r="D37" s="58" t="s">
        <v>439</v>
      </c>
      <c r="E37" s="59" t="n">
        <v>91.05</v>
      </c>
      <c r="F37" s="57" t="s">
        <v>378</v>
      </c>
      <c r="G37" s="60" t="n">
        <v>78.98</v>
      </c>
      <c r="H37" s="57" t="s">
        <v>354</v>
      </c>
      <c r="I37" s="61" t="n">
        <v>0</v>
      </c>
      <c r="J37" s="61" t="n">
        <v>60</v>
      </c>
      <c r="K37" s="62" t="n">
        <v>79.1505</v>
      </c>
      <c r="L37" s="64"/>
      <c r="M37" s="64"/>
      <c r="N37" s="64"/>
      <c r="O37" s="64"/>
    </row>
    <row r="38" customFormat="false" ht="14.25" hidden="false" customHeight="false" outlineLevel="0" collapsed="false">
      <c r="A38" s="55" t="s">
        <v>440</v>
      </c>
      <c r="B38" s="56" t="s">
        <v>441</v>
      </c>
      <c r="C38" s="57" t="s">
        <v>289</v>
      </c>
      <c r="D38" s="58" t="s">
        <v>442</v>
      </c>
      <c r="E38" s="59" t="n">
        <v>87.6915384615385</v>
      </c>
      <c r="F38" s="57" t="s">
        <v>443</v>
      </c>
      <c r="G38" s="60" t="n">
        <v>79.8</v>
      </c>
      <c r="H38" s="57" t="s">
        <v>386</v>
      </c>
      <c r="I38" s="61" t="n">
        <v>0</v>
      </c>
      <c r="J38" s="61" t="n">
        <v>60</v>
      </c>
      <c r="K38" s="62" t="n">
        <v>78.8028846153846</v>
      </c>
      <c r="L38" s="64"/>
      <c r="M38" s="64"/>
      <c r="N38" s="64"/>
      <c r="O38" s="64"/>
    </row>
    <row r="39" customFormat="false" ht="14.25" hidden="false" customHeight="false" outlineLevel="0" collapsed="false">
      <c r="A39" s="55" t="s">
        <v>444</v>
      </c>
      <c r="B39" s="56" t="s">
        <v>445</v>
      </c>
      <c r="C39" s="57" t="s">
        <v>289</v>
      </c>
      <c r="D39" s="58" t="s">
        <v>446</v>
      </c>
      <c r="E39" s="59" t="n">
        <v>87.5135384615385</v>
      </c>
      <c r="F39" s="57" t="s">
        <v>447</v>
      </c>
      <c r="G39" s="60" t="n">
        <v>78.52</v>
      </c>
      <c r="H39" s="57" t="s">
        <v>448</v>
      </c>
      <c r="I39" s="61" t="n">
        <v>0</v>
      </c>
      <c r="J39" s="61" t="n">
        <v>60</v>
      </c>
      <c r="K39" s="62" t="n">
        <v>77.9903846153846</v>
      </c>
      <c r="L39" s="64"/>
      <c r="M39" s="64"/>
      <c r="N39" s="64"/>
      <c r="O39" s="64"/>
    </row>
    <row r="40" customFormat="false" ht="14.25" hidden="false" customHeight="false" outlineLevel="0" collapsed="false">
      <c r="A40" s="55" t="s">
        <v>449</v>
      </c>
      <c r="B40" s="56" t="s">
        <v>450</v>
      </c>
      <c r="C40" s="57" t="s">
        <v>289</v>
      </c>
      <c r="D40" s="58" t="s">
        <v>451</v>
      </c>
      <c r="E40" s="59" t="n">
        <v>90.3510769230769</v>
      </c>
      <c r="F40" s="57" t="s">
        <v>391</v>
      </c>
      <c r="G40" s="60" t="n">
        <v>76.54</v>
      </c>
      <c r="H40" s="57" t="s">
        <v>407</v>
      </c>
      <c r="I40" s="61" t="n">
        <v>0</v>
      </c>
      <c r="J40" s="61" t="n">
        <v>63</v>
      </c>
      <c r="K40" s="62" t="n">
        <v>77.9617692307692</v>
      </c>
      <c r="L40" s="66" t="s">
        <v>84</v>
      </c>
      <c r="M40" s="64"/>
      <c r="N40" s="64"/>
      <c r="O40" s="63" t="s">
        <v>85</v>
      </c>
    </row>
    <row r="41" customFormat="false" ht="14.25" hidden="false" customHeight="false" outlineLevel="0" collapsed="false">
      <c r="A41" s="55" t="s">
        <v>452</v>
      </c>
      <c r="B41" s="56" t="s">
        <v>453</v>
      </c>
      <c r="C41" s="57" t="s">
        <v>301</v>
      </c>
      <c r="D41" s="58" t="s">
        <v>454</v>
      </c>
      <c r="E41" s="59" t="n">
        <v>91.08</v>
      </c>
      <c r="F41" s="57" t="s">
        <v>361</v>
      </c>
      <c r="G41" s="60" t="n">
        <v>75.12</v>
      </c>
      <c r="H41" s="57" t="s">
        <v>432</v>
      </c>
      <c r="I41" s="61" t="n">
        <v>0</v>
      </c>
      <c r="J41" s="61" t="n">
        <v>67</v>
      </c>
      <c r="K41" s="62" t="n">
        <v>77.892</v>
      </c>
      <c r="L41" s="64"/>
      <c r="M41" s="64"/>
      <c r="N41" s="64"/>
      <c r="O41" s="64"/>
    </row>
    <row r="42" customFormat="false" ht="14.25" hidden="false" customHeight="false" outlineLevel="0" collapsed="false">
      <c r="A42" s="55" t="s">
        <v>455</v>
      </c>
      <c r="B42" s="56" t="s">
        <v>456</v>
      </c>
      <c r="C42" s="57" t="s">
        <v>289</v>
      </c>
      <c r="D42" s="58" t="s">
        <v>457</v>
      </c>
      <c r="E42" s="59" t="n">
        <v>89.3113846153846</v>
      </c>
      <c r="F42" s="57" t="s">
        <v>399</v>
      </c>
      <c r="G42" s="60" t="n">
        <v>77.58</v>
      </c>
      <c r="H42" s="57" t="s">
        <v>443</v>
      </c>
      <c r="I42" s="61" t="n">
        <v>0</v>
      </c>
      <c r="J42" s="61" t="n">
        <v>60</v>
      </c>
      <c r="K42" s="62" t="n">
        <v>77.8758461538461</v>
      </c>
      <c r="L42" s="64"/>
      <c r="M42" s="64"/>
      <c r="N42" s="64"/>
      <c r="O42" s="64"/>
    </row>
    <row r="43" customFormat="false" ht="14.25" hidden="false" customHeight="false" outlineLevel="0" collapsed="false">
      <c r="A43" s="55" t="s">
        <v>458</v>
      </c>
      <c r="B43" s="56" t="s">
        <v>459</v>
      </c>
      <c r="C43" s="57" t="s">
        <v>301</v>
      </c>
      <c r="D43" s="58" t="s">
        <v>460</v>
      </c>
      <c r="E43" s="59" t="n">
        <v>85.88</v>
      </c>
      <c r="F43" s="57" t="s">
        <v>461</v>
      </c>
      <c r="G43" s="60" t="n">
        <v>77.96</v>
      </c>
      <c r="H43" s="57" t="s">
        <v>462</v>
      </c>
      <c r="I43" s="61" t="n">
        <v>0</v>
      </c>
      <c r="J43" s="61" t="n">
        <v>62.4</v>
      </c>
      <c r="K43" s="62" t="n">
        <v>77.606</v>
      </c>
      <c r="L43" s="64"/>
      <c r="M43" s="64"/>
      <c r="N43" s="64"/>
      <c r="O43" s="64"/>
    </row>
    <row r="44" customFormat="false" ht="14.25" hidden="false" customHeight="false" outlineLevel="0" collapsed="false">
      <c r="A44" s="55" t="s">
        <v>463</v>
      </c>
      <c r="B44" s="56" t="s">
        <v>464</v>
      </c>
      <c r="C44" s="57" t="s">
        <v>301</v>
      </c>
      <c r="D44" s="58" t="s">
        <v>465</v>
      </c>
      <c r="E44" s="59" t="n">
        <v>88.68</v>
      </c>
      <c r="F44" s="57" t="s">
        <v>466</v>
      </c>
      <c r="G44" s="60" t="n">
        <v>77.1</v>
      </c>
      <c r="H44" s="57" t="s">
        <v>467</v>
      </c>
      <c r="I44" s="61" t="n">
        <v>0</v>
      </c>
      <c r="J44" s="61" t="n">
        <v>60</v>
      </c>
      <c r="K44" s="62" t="n">
        <v>77.43</v>
      </c>
      <c r="L44" s="64"/>
      <c r="M44" s="64"/>
      <c r="N44" s="64"/>
      <c r="O44" s="64"/>
    </row>
    <row r="45" customFormat="false" ht="14.25" hidden="false" customHeight="false" outlineLevel="0" collapsed="false">
      <c r="A45" s="55" t="s">
        <v>468</v>
      </c>
      <c r="B45" s="56" t="s">
        <v>469</v>
      </c>
      <c r="C45" s="57" t="s">
        <v>289</v>
      </c>
      <c r="D45" s="58" t="s">
        <v>470</v>
      </c>
      <c r="E45" s="59" t="n">
        <v>87.6324615384615</v>
      </c>
      <c r="F45" s="57" t="s">
        <v>471</v>
      </c>
      <c r="G45" s="60" t="n">
        <v>76.3</v>
      </c>
      <c r="H45" s="57" t="s">
        <v>447</v>
      </c>
      <c r="I45" s="61" t="n">
        <v>0</v>
      </c>
      <c r="J45" s="61" t="n">
        <v>62</v>
      </c>
      <c r="K45" s="62" t="n">
        <v>76.9881153846154</v>
      </c>
      <c r="L45" s="64"/>
      <c r="M45" s="64"/>
      <c r="N45" s="64"/>
      <c r="O45" s="64"/>
    </row>
    <row r="46" customFormat="false" ht="14.25" hidden="false" customHeight="false" outlineLevel="0" collapsed="false">
      <c r="A46" s="55" t="s">
        <v>472</v>
      </c>
      <c r="B46" s="56" t="s">
        <v>473</v>
      </c>
      <c r="C46" s="57" t="s">
        <v>301</v>
      </c>
      <c r="D46" s="58" t="s">
        <v>474</v>
      </c>
      <c r="E46" s="59" t="n">
        <v>85.51</v>
      </c>
      <c r="F46" s="57" t="s">
        <v>475</v>
      </c>
      <c r="G46" s="60" t="n">
        <v>77.64</v>
      </c>
      <c r="H46" s="57" t="s">
        <v>466</v>
      </c>
      <c r="I46" s="61" t="n">
        <v>0</v>
      </c>
      <c r="J46" s="61" t="n">
        <v>60</v>
      </c>
      <c r="K46" s="62" t="n">
        <v>76.9615</v>
      </c>
      <c r="L46" s="64"/>
      <c r="M46" s="64"/>
      <c r="N46" s="64"/>
      <c r="O46" s="64"/>
    </row>
    <row r="47" customFormat="false" ht="14.25" hidden="false" customHeight="false" outlineLevel="0" collapsed="false">
      <c r="A47" s="55" t="s">
        <v>476</v>
      </c>
      <c r="B47" s="56" t="s">
        <v>477</v>
      </c>
      <c r="C47" s="57" t="s">
        <v>301</v>
      </c>
      <c r="D47" s="58" t="s">
        <v>478</v>
      </c>
      <c r="E47" s="59" t="n">
        <v>90.73</v>
      </c>
      <c r="F47" s="57" t="s">
        <v>403</v>
      </c>
      <c r="G47" s="60" t="n">
        <v>74.98</v>
      </c>
      <c r="H47" s="57" t="s">
        <v>479</v>
      </c>
      <c r="I47" s="61" t="n">
        <v>0</v>
      </c>
      <c r="J47" s="61" t="n">
        <v>61.6</v>
      </c>
      <c r="K47" s="62" t="n">
        <v>76.9105</v>
      </c>
      <c r="L47" s="64"/>
      <c r="M47" s="64"/>
      <c r="N47" s="64"/>
      <c r="O47" s="64"/>
    </row>
    <row r="48" customFormat="false" ht="14.25" hidden="false" customHeight="false" outlineLevel="0" collapsed="false">
      <c r="A48" s="55" t="s">
        <v>480</v>
      </c>
      <c r="B48" s="56" t="s">
        <v>481</v>
      </c>
      <c r="C48" s="57" t="s">
        <v>289</v>
      </c>
      <c r="D48" s="58" t="s">
        <v>482</v>
      </c>
      <c r="E48" s="59" t="n">
        <v>85.4415384615385</v>
      </c>
      <c r="F48" s="57" t="s">
        <v>483</v>
      </c>
      <c r="G48" s="60" t="n">
        <v>77.34</v>
      </c>
      <c r="H48" s="57" t="s">
        <v>471</v>
      </c>
      <c r="I48" s="61" t="n">
        <v>0</v>
      </c>
      <c r="J48" s="61" t="n">
        <v>60</v>
      </c>
      <c r="K48" s="62" t="n">
        <v>76.7643846153846</v>
      </c>
      <c r="L48" s="64"/>
      <c r="M48" s="64"/>
      <c r="N48" s="64"/>
      <c r="O48" s="64"/>
    </row>
    <row r="49" customFormat="false" ht="14.25" hidden="false" customHeight="false" outlineLevel="0" collapsed="false">
      <c r="A49" s="55" t="s">
        <v>484</v>
      </c>
      <c r="B49" s="56" t="s">
        <v>485</v>
      </c>
      <c r="C49" s="57" t="s">
        <v>289</v>
      </c>
      <c r="D49" s="58" t="s">
        <v>486</v>
      </c>
      <c r="E49" s="59" t="n">
        <v>90.0613846153846</v>
      </c>
      <c r="F49" s="57" t="s">
        <v>382</v>
      </c>
      <c r="G49" s="60" t="n">
        <v>73.86</v>
      </c>
      <c r="H49" s="57" t="s">
        <v>423</v>
      </c>
      <c r="I49" s="61" t="n">
        <v>0</v>
      </c>
      <c r="J49" s="61" t="n">
        <v>63</v>
      </c>
      <c r="K49" s="62" t="n">
        <v>76.2813461538461</v>
      </c>
      <c r="L49" s="66" t="s">
        <v>84</v>
      </c>
      <c r="M49" s="64"/>
      <c r="N49" s="64"/>
      <c r="O49" s="63" t="s">
        <v>487</v>
      </c>
    </row>
    <row r="50" customFormat="false" ht="14.25" hidden="false" customHeight="false" outlineLevel="0" collapsed="false">
      <c r="A50" s="55" t="s">
        <v>488</v>
      </c>
      <c r="B50" s="56" t="s">
        <v>489</v>
      </c>
      <c r="C50" s="57" t="s">
        <v>289</v>
      </c>
      <c r="D50" s="58" t="s">
        <v>490</v>
      </c>
      <c r="E50" s="59" t="n">
        <v>86.16</v>
      </c>
      <c r="F50" s="57" t="s">
        <v>491</v>
      </c>
      <c r="G50" s="60" t="n">
        <v>71.64</v>
      </c>
      <c r="H50" s="57" t="s">
        <v>492</v>
      </c>
      <c r="I50" s="61" t="n">
        <v>0</v>
      </c>
      <c r="J50" s="61" t="n">
        <v>75.6</v>
      </c>
      <c r="K50" s="62" t="n">
        <v>75.864</v>
      </c>
      <c r="L50" s="64"/>
      <c r="M50" s="64"/>
      <c r="N50" s="64"/>
      <c r="O50" s="64"/>
    </row>
    <row r="51" customFormat="false" ht="14.25" hidden="false" customHeight="false" outlineLevel="0" collapsed="false">
      <c r="A51" s="55" t="s">
        <v>493</v>
      </c>
      <c r="B51" s="56" t="s">
        <v>494</v>
      </c>
      <c r="C51" s="57" t="s">
        <v>301</v>
      </c>
      <c r="D51" s="58" t="s">
        <v>495</v>
      </c>
      <c r="E51" s="59" t="n">
        <v>88.95</v>
      </c>
      <c r="F51" s="57" t="s">
        <v>462</v>
      </c>
      <c r="G51" s="60" t="n">
        <v>74.06</v>
      </c>
      <c r="H51" s="57" t="s">
        <v>436</v>
      </c>
      <c r="I51" s="61" t="n">
        <v>0</v>
      </c>
      <c r="J51" s="61" t="n">
        <v>60</v>
      </c>
      <c r="K51" s="62" t="n">
        <v>75.6735</v>
      </c>
      <c r="L51" s="64"/>
      <c r="M51" s="64"/>
      <c r="N51" s="64"/>
      <c r="O51" s="64"/>
    </row>
    <row r="52" customFormat="false" ht="14.25" hidden="false" customHeight="false" outlineLevel="0" collapsed="false">
      <c r="A52" s="55" t="s">
        <v>496</v>
      </c>
      <c r="B52" s="56" t="s">
        <v>497</v>
      </c>
      <c r="C52" s="57" t="s">
        <v>301</v>
      </c>
      <c r="D52" s="58" t="s">
        <v>498</v>
      </c>
      <c r="E52" s="59" t="n">
        <v>88.16</v>
      </c>
      <c r="F52" s="57" t="s">
        <v>467</v>
      </c>
      <c r="G52" s="60" t="n">
        <v>72.34</v>
      </c>
      <c r="H52" s="57" t="s">
        <v>499</v>
      </c>
      <c r="I52" s="61" t="n">
        <v>0</v>
      </c>
      <c r="J52" s="61" t="n">
        <v>63</v>
      </c>
      <c r="K52" s="62" t="n">
        <v>74.894</v>
      </c>
      <c r="L52" s="64"/>
      <c r="M52" s="64"/>
      <c r="N52" s="64"/>
      <c r="O52" s="64"/>
    </row>
    <row r="53" customFormat="false" ht="14.25" hidden="false" customHeight="false" outlineLevel="0" collapsed="false">
      <c r="A53" s="55" t="s">
        <v>500</v>
      </c>
      <c r="B53" s="56" t="s">
        <v>501</v>
      </c>
      <c r="C53" s="57" t="s">
        <v>289</v>
      </c>
      <c r="D53" s="58" t="s">
        <v>502</v>
      </c>
      <c r="E53" s="59" t="n">
        <v>85.6215384615385</v>
      </c>
      <c r="F53" s="57" t="s">
        <v>503</v>
      </c>
      <c r="G53" s="60" t="n">
        <v>73.88</v>
      </c>
      <c r="H53" s="57" t="s">
        <v>491</v>
      </c>
      <c r="I53" s="61" t="n">
        <v>0</v>
      </c>
      <c r="J53" s="61" t="n">
        <v>60</v>
      </c>
      <c r="K53" s="62" t="n">
        <v>74.7333846153846</v>
      </c>
      <c r="L53" s="64"/>
      <c r="M53" s="64"/>
      <c r="N53" s="64"/>
      <c r="O53" s="64"/>
    </row>
    <row r="54" customFormat="false" ht="14.25" hidden="false" customHeight="false" outlineLevel="0" collapsed="false">
      <c r="A54" s="55" t="s">
        <v>504</v>
      </c>
      <c r="B54" s="56" t="s">
        <v>505</v>
      </c>
      <c r="C54" s="57" t="s">
        <v>506</v>
      </c>
      <c r="D54" s="58" t="s">
        <v>507</v>
      </c>
      <c r="E54" s="59" t="n">
        <v>83.7516153846154</v>
      </c>
      <c r="F54" s="57" t="s">
        <v>508</v>
      </c>
      <c r="G54" s="60" t="n">
        <v>74.1</v>
      </c>
      <c r="H54" s="57" t="s">
        <v>418</v>
      </c>
      <c r="I54" s="61" t="n">
        <v>0</v>
      </c>
      <c r="J54" s="61" t="n">
        <v>60</v>
      </c>
      <c r="K54" s="62" t="n">
        <v>74.3979038461538</v>
      </c>
      <c r="L54" s="64"/>
      <c r="M54" s="64"/>
      <c r="N54" s="64"/>
      <c r="O54" s="64"/>
    </row>
    <row r="55" customFormat="false" ht="14.25" hidden="false" customHeight="false" outlineLevel="0" collapsed="false">
      <c r="A55" s="55" t="s">
        <v>509</v>
      </c>
      <c r="B55" s="56" t="s">
        <v>510</v>
      </c>
      <c r="C55" s="57" t="s">
        <v>289</v>
      </c>
      <c r="D55" s="58" t="s">
        <v>511</v>
      </c>
      <c r="E55" s="59" t="n">
        <v>89.1370769230769</v>
      </c>
      <c r="F55" s="57" t="s">
        <v>419</v>
      </c>
      <c r="G55" s="60" t="n">
        <v>71.7</v>
      </c>
      <c r="H55" s="57" t="s">
        <v>512</v>
      </c>
      <c r="I55" s="61" t="n">
        <v>0</v>
      </c>
      <c r="J55" s="61" t="n">
        <v>60</v>
      </c>
      <c r="K55" s="62" t="n">
        <v>74.3042692307692</v>
      </c>
      <c r="L55" s="64"/>
      <c r="M55" s="64"/>
      <c r="N55" s="64"/>
      <c r="O55" s="64"/>
    </row>
    <row r="56" customFormat="false" ht="14.25" hidden="false" customHeight="false" outlineLevel="0" collapsed="false">
      <c r="A56" s="55" t="s">
        <v>513</v>
      </c>
      <c r="B56" s="56" t="s">
        <v>514</v>
      </c>
      <c r="C56" s="57" t="s">
        <v>289</v>
      </c>
      <c r="D56" s="58" t="s">
        <v>515</v>
      </c>
      <c r="E56" s="59" t="n">
        <v>83.3441538461538</v>
      </c>
      <c r="F56" s="57" t="s">
        <v>516</v>
      </c>
      <c r="G56" s="60" t="n">
        <v>73.46</v>
      </c>
      <c r="H56" s="57" t="s">
        <v>503</v>
      </c>
      <c r="I56" s="61" t="n">
        <v>0</v>
      </c>
      <c r="J56" s="61" t="n">
        <v>60</v>
      </c>
      <c r="K56" s="62" t="n">
        <v>73.9120384615385</v>
      </c>
      <c r="L56" s="64"/>
      <c r="M56" s="64"/>
      <c r="N56" s="64"/>
      <c r="O56" s="64"/>
    </row>
    <row r="57" customFormat="false" ht="14.25" hidden="false" customHeight="false" outlineLevel="0" collapsed="false">
      <c r="A57" s="55" t="s">
        <v>517</v>
      </c>
      <c r="B57" s="56" t="s">
        <v>518</v>
      </c>
      <c r="C57" s="57" t="s">
        <v>301</v>
      </c>
      <c r="D57" s="58" t="s">
        <v>519</v>
      </c>
      <c r="E57" s="59" t="n">
        <v>85.94</v>
      </c>
      <c r="F57" s="57" t="s">
        <v>520</v>
      </c>
      <c r="G57" s="60" t="n">
        <v>71.66</v>
      </c>
      <c r="H57" s="57" t="s">
        <v>521</v>
      </c>
      <c r="I57" s="61" t="n">
        <v>0</v>
      </c>
      <c r="J57" s="61" t="n">
        <v>60</v>
      </c>
      <c r="K57" s="62" t="n">
        <v>73.481</v>
      </c>
      <c r="L57" s="64"/>
      <c r="M57" s="64"/>
      <c r="N57" s="64"/>
      <c r="O57" s="64"/>
    </row>
    <row r="58" customFormat="false" ht="14.25" hidden="false" customHeight="false" outlineLevel="0" collapsed="false">
      <c r="A58" s="55" t="s">
        <v>522</v>
      </c>
      <c r="B58" s="56" t="s">
        <v>523</v>
      </c>
      <c r="C58" s="57" t="s">
        <v>301</v>
      </c>
      <c r="D58" s="58" t="s">
        <v>524</v>
      </c>
      <c r="E58" s="59" t="n">
        <v>86.93</v>
      </c>
      <c r="F58" s="57" t="s">
        <v>521</v>
      </c>
      <c r="G58" s="60" t="n">
        <v>71.04</v>
      </c>
      <c r="H58" s="57" t="s">
        <v>520</v>
      </c>
      <c r="I58" s="61" t="n">
        <v>0</v>
      </c>
      <c r="J58" s="61" t="n">
        <v>60</v>
      </c>
      <c r="K58" s="62" t="n">
        <v>73.3565</v>
      </c>
      <c r="L58" s="64"/>
      <c r="M58" s="64"/>
      <c r="N58" s="64"/>
      <c r="O58" s="64"/>
    </row>
    <row r="59" customFormat="false" ht="14.25" hidden="false" customHeight="false" outlineLevel="0" collapsed="false">
      <c r="A59" s="55" t="s">
        <v>525</v>
      </c>
      <c r="B59" s="56" t="s">
        <v>526</v>
      </c>
      <c r="C59" s="57" t="s">
        <v>506</v>
      </c>
      <c r="D59" s="58" t="s">
        <v>527</v>
      </c>
      <c r="E59" s="59" t="n">
        <v>83.0016153846154</v>
      </c>
      <c r="F59" s="57" t="s">
        <v>528</v>
      </c>
      <c r="G59" s="60" t="n">
        <v>72.54</v>
      </c>
      <c r="H59" s="57" t="s">
        <v>483</v>
      </c>
      <c r="I59" s="61" t="n">
        <v>0</v>
      </c>
      <c r="J59" s="61" t="n">
        <v>60</v>
      </c>
      <c r="K59" s="62" t="n">
        <v>73.2744038461538</v>
      </c>
      <c r="L59" s="64"/>
      <c r="M59" s="64"/>
      <c r="N59" s="64"/>
      <c r="O59" s="64"/>
    </row>
    <row r="60" customFormat="false" ht="14.25" hidden="false" customHeight="false" outlineLevel="0" collapsed="false">
      <c r="A60" s="55" t="s">
        <v>529</v>
      </c>
      <c r="B60" s="56" t="s">
        <v>530</v>
      </c>
      <c r="C60" s="57" t="s">
        <v>506</v>
      </c>
      <c r="D60" s="58" t="s">
        <v>531</v>
      </c>
      <c r="E60" s="59" t="n">
        <v>81.6829230769231</v>
      </c>
      <c r="F60" s="57" t="s">
        <v>532</v>
      </c>
      <c r="G60" s="60" t="n">
        <v>72.06</v>
      </c>
      <c r="H60" s="57" t="s">
        <v>369</v>
      </c>
      <c r="I60" s="61" t="n">
        <v>0</v>
      </c>
      <c r="J60" s="61" t="n">
        <v>60</v>
      </c>
      <c r="K60" s="62" t="n">
        <v>72.6567307692308</v>
      </c>
      <c r="L60" s="64"/>
      <c r="M60" s="64"/>
      <c r="N60" s="64"/>
      <c r="O60" s="64"/>
    </row>
    <row r="61" customFormat="false" ht="14.25" hidden="false" customHeight="false" outlineLevel="0" collapsed="false">
      <c r="A61" s="55" t="s">
        <v>533</v>
      </c>
      <c r="B61" s="56" t="s">
        <v>534</v>
      </c>
      <c r="C61" s="57" t="s">
        <v>301</v>
      </c>
      <c r="D61" s="58" t="s">
        <v>535</v>
      </c>
      <c r="E61" s="59" t="n">
        <v>86.94</v>
      </c>
      <c r="F61" s="57" t="s">
        <v>499</v>
      </c>
      <c r="G61" s="60" t="n">
        <v>66.54</v>
      </c>
      <c r="H61" s="57" t="s">
        <v>536</v>
      </c>
      <c r="I61" s="61" t="n">
        <v>0</v>
      </c>
      <c r="J61" s="61" t="n">
        <v>71.7</v>
      </c>
      <c r="K61" s="62" t="n">
        <v>72.414</v>
      </c>
      <c r="L61" s="66" t="s">
        <v>84</v>
      </c>
      <c r="M61" s="64"/>
      <c r="N61" s="64"/>
      <c r="O61" s="63" t="s">
        <v>537</v>
      </c>
    </row>
    <row r="62" customFormat="false" ht="14.25" hidden="false" customHeight="false" outlineLevel="0" collapsed="false">
      <c r="A62" s="55" t="s">
        <v>538</v>
      </c>
      <c r="B62" s="56" t="s">
        <v>539</v>
      </c>
      <c r="C62" s="57" t="s">
        <v>301</v>
      </c>
      <c r="D62" s="58" t="s">
        <v>540</v>
      </c>
      <c r="E62" s="59" t="n">
        <v>85.24</v>
      </c>
      <c r="F62" s="57" t="s">
        <v>541</v>
      </c>
      <c r="G62" s="60" t="n">
        <v>69.96</v>
      </c>
      <c r="H62" s="57" t="s">
        <v>542</v>
      </c>
      <c r="I62" s="61" t="n">
        <v>0</v>
      </c>
      <c r="J62" s="61" t="n">
        <v>60</v>
      </c>
      <c r="K62" s="62" t="n">
        <v>72.286</v>
      </c>
      <c r="L62" s="64"/>
      <c r="M62" s="64"/>
      <c r="N62" s="64"/>
      <c r="O62" s="64"/>
    </row>
    <row r="63" customFormat="false" ht="14.25" hidden="false" customHeight="false" outlineLevel="0" collapsed="false">
      <c r="A63" s="55" t="s">
        <v>543</v>
      </c>
      <c r="B63" s="56" t="s">
        <v>544</v>
      </c>
      <c r="C63" s="57" t="s">
        <v>301</v>
      </c>
      <c r="D63" s="58" t="s">
        <v>545</v>
      </c>
      <c r="E63" s="59" t="n">
        <v>83.89</v>
      </c>
      <c r="F63" s="57" t="s">
        <v>536</v>
      </c>
      <c r="G63" s="60" t="n">
        <v>70.48</v>
      </c>
      <c r="H63" s="57" t="s">
        <v>461</v>
      </c>
      <c r="I63" s="61" t="n">
        <v>0</v>
      </c>
      <c r="J63" s="61" t="n">
        <v>60</v>
      </c>
      <c r="K63" s="62" t="n">
        <v>72.2605</v>
      </c>
      <c r="L63" s="64"/>
      <c r="M63" s="64"/>
      <c r="N63" s="64"/>
      <c r="O63" s="64"/>
    </row>
    <row r="64" customFormat="false" ht="14.25" hidden="false" customHeight="false" outlineLevel="0" collapsed="false">
      <c r="A64" s="55" t="s">
        <v>546</v>
      </c>
      <c r="B64" s="56" t="s">
        <v>547</v>
      </c>
      <c r="C64" s="57" t="s">
        <v>289</v>
      </c>
      <c r="D64" s="58" t="s">
        <v>548</v>
      </c>
      <c r="E64" s="59" t="n">
        <v>84.46</v>
      </c>
      <c r="F64" s="57" t="s">
        <v>512</v>
      </c>
      <c r="G64" s="60" t="n">
        <v>69.96</v>
      </c>
      <c r="H64" s="57" t="s">
        <v>549</v>
      </c>
      <c r="I64" s="61" t="n">
        <v>0</v>
      </c>
      <c r="J64" s="61" t="n">
        <v>60</v>
      </c>
      <c r="K64" s="62" t="n">
        <v>72.091</v>
      </c>
      <c r="L64" s="64"/>
      <c r="M64" s="64"/>
      <c r="N64" s="64"/>
      <c r="O64" s="64"/>
    </row>
    <row r="65" customFormat="false" ht="14.25" hidden="false" customHeight="false" outlineLevel="0" collapsed="false">
      <c r="A65" s="55" t="s">
        <v>550</v>
      </c>
      <c r="B65" s="56" t="s">
        <v>551</v>
      </c>
      <c r="C65" s="57" t="s">
        <v>301</v>
      </c>
      <c r="D65" s="58" t="s">
        <v>552</v>
      </c>
      <c r="E65" s="59" t="n">
        <v>87.39</v>
      </c>
      <c r="F65" s="57" t="s">
        <v>479</v>
      </c>
      <c r="G65" s="60" t="n">
        <v>68.68</v>
      </c>
      <c r="H65" s="57" t="s">
        <v>553</v>
      </c>
      <c r="I65" s="61" t="n">
        <v>0</v>
      </c>
      <c r="J65" s="61" t="n">
        <v>60</v>
      </c>
      <c r="K65" s="62" t="n">
        <v>72.0555</v>
      </c>
      <c r="L65" s="64"/>
      <c r="M65" s="64"/>
      <c r="N65" s="64"/>
      <c r="O65" s="64"/>
    </row>
    <row r="66" customFormat="false" ht="14.25" hidden="false" customHeight="false" outlineLevel="0" collapsed="false">
      <c r="A66" s="55" t="s">
        <v>554</v>
      </c>
      <c r="B66" s="56" t="s">
        <v>555</v>
      </c>
      <c r="C66" s="57" t="s">
        <v>301</v>
      </c>
      <c r="D66" s="58" t="s">
        <v>556</v>
      </c>
      <c r="E66" s="59" t="n">
        <v>82.92</v>
      </c>
      <c r="F66" s="57" t="s">
        <v>557</v>
      </c>
      <c r="G66" s="60" t="n">
        <v>69.1</v>
      </c>
      <c r="H66" s="57" t="s">
        <v>475</v>
      </c>
      <c r="I66" s="61" t="n">
        <v>1</v>
      </c>
      <c r="J66" s="61" t="n">
        <v>60</v>
      </c>
      <c r="K66" s="62" t="n">
        <v>71.19</v>
      </c>
      <c r="L66" s="64"/>
      <c r="M66" s="64"/>
      <c r="N66" s="64"/>
      <c r="O66" s="64"/>
    </row>
    <row r="67" customFormat="false" ht="14.25" hidden="false" customHeight="false" outlineLevel="0" collapsed="false">
      <c r="A67" s="55" t="s">
        <v>558</v>
      </c>
      <c r="B67" s="56" t="s">
        <v>559</v>
      </c>
      <c r="C67" s="57" t="s">
        <v>301</v>
      </c>
      <c r="D67" s="58" t="s">
        <v>560</v>
      </c>
      <c r="E67" s="59" t="n">
        <v>84.53</v>
      </c>
      <c r="F67" s="57" t="s">
        <v>561</v>
      </c>
      <c r="G67" s="60" t="n">
        <v>68.06</v>
      </c>
      <c r="H67" s="57" t="s">
        <v>541</v>
      </c>
      <c r="I67" s="61" t="n">
        <v>0</v>
      </c>
      <c r="J67" s="61" t="n">
        <v>60</v>
      </c>
      <c r="K67" s="62" t="n">
        <v>70.9685</v>
      </c>
      <c r="L67" s="64"/>
      <c r="M67" s="64"/>
      <c r="N67" s="64"/>
      <c r="O67" s="64"/>
    </row>
    <row r="68" customFormat="false" ht="14.25" hidden="false" customHeight="false" outlineLevel="0" collapsed="false">
      <c r="A68" s="55" t="s">
        <v>562</v>
      </c>
      <c r="B68" s="56" t="s">
        <v>563</v>
      </c>
      <c r="C68" s="57" t="s">
        <v>301</v>
      </c>
      <c r="D68" s="58" t="s">
        <v>564</v>
      </c>
      <c r="E68" s="59" t="n">
        <v>85.82</v>
      </c>
      <c r="F68" s="57" t="s">
        <v>542</v>
      </c>
      <c r="G68" s="60" t="n">
        <v>66.5</v>
      </c>
      <c r="H68" s="57" t="s">
        <v>565</v>
      </c>
      <c r="I68" s="61" t="n">
        <v>0</v>
      </c>
      <c r="J68" s="61" t="n">
        <v>62.5</v>
      </c>
      <c r="K68" s="62" t="n">
        <v>70.73</v>
      </c>
      <c r="L68" s="64"/>
      <c r="M68" s="64"/>
      <c r="N68" s="64"/>
      <c r="O68" s="64"/>
    </row>
    <row r="69" customFormat="false" ht="14.25" hidden="false" customHeight="false" outlineLevel="0" collapsed="false">
      <c r="A69" s="55" t="s">
        <v>566</v>
      </c>
      <c r="B69" s="56" t="s">
        <v>567</v>
      </c>
      <c r="C69" s="57" t="s">
        <v>301</v>
      </c>
      <c r="D69" s="58" t="s">
        <v>568</v>
      </c>
      <c r="E69" s="59" t="n">
        <v>85.43</v>
      </c>
      <c r="F69" s="57" t="s">
        <v>553</v>
      </c>
      <c r="G69" s="60" t="n">
        <v>66.24</v>
      </c>
      <c r="H69" s="57" t="s">
        <v>557</v>
      </c>
      <c r="I69" s="61" t="n">
        <v>0</v>
      </c>
      <c r="J69" s="61" t="n">
        <v>62.5</v>
      </c>
      <c r="K69" s="62" t="n">
        <v>70.4765</v>
      </c>
      <c r="L69" s="64"/>
      <c r="M69" s="64"/>
      <c r="N69" s="64"/>
      <c r="O69" s="64"/>
    </row>
    <row r="70" customFormat="false" ht="14.25" hidden="false" customHeight="false" outlineLevel="0" collapsed="false">
      <c r="A70" s="55" t="s">
        <v>569</v>
      </c>
      <c r="B70" s="56" t="s">
        <v>570</v>
      </c>
      <c r="C70" s="57" t="s">
        <v>289</v>
      </c>
      <c r="D70" s="58" t="s">
        <v>571</v>
      </c>
      <c r="E70" s="59" t="n">
        <v>88.6730769230769</v>
      </c>
      <c r="F70" s="57" t="s">
        <v>424</v>
      </c>
      <c r="G70" s="60" t="n">
        <v>63.5</v>
      </c>
      <c r="H70" s="57" t="s">
        <v>508</v>
      </c>
      <c r="I70" s="61" t="n">
        <v>0</v>
      </c>
      <c r="J70" s="61" t="n">
        <v>60</v>
      </c>
      <c r="K70" s="62" t="n">
        <v>69.2682692307692</v>
      </c>
      <c r="L70" s="64"/>
      <c r="M70" s="64"/>
      <c r="N70" s="64"/>
      <c r="O70" s="64"/>
    </row>
    <row r="71" customFormat="false" ht="14.25" hidden="false" customHeight="false" outlineLevel="0" collapsed="false">
      <c r="A71" s="55" t="s">
        <v>572</v>
      </c>
      <c r="B71" s="56" t="s">
        <v>573</v>
      </c>
      <c r="C71" s="57" t="s">
        <v>301</v>
      </c>
      <c r="D71" s="58" t="s">
        <v>574</v>
      </c>
      <c r="E71" s="59" t="n">
        <v>80.8</v>
      </c>
      <c r="F71" s="57" t="s">
        <v>575</v>
      </c>
      <c r="G71" s="60" t="n">
        <v>66.74</v>
      </c>
      <c r="H71" s="57" t="s">
        <v>561</v>
      </c>
      <c r="I71" s="61" t="n">
        <v>1</v>
      </c>
      <c r="J71" s="61" t="n">
        <v>60</v>
      </c>
      <c r="K71" s="62" t="n">
        <v>69.244</v>
      </c>
      <c r="L71" s="64"/>
      <c r="M71" s="64"/>
      <c r="N71" s="64"/>
      <c r="O71" s="64"/>
    </row>
    <row r="72" customFormat="false" ht="14.25" hidden="false" customHeight="false" outlineLevel="0" collapsed="false">
      <c r="A72" s="55" t="s">
        <v>576</v>
      </c>
      <c r="B72" s="56" t="s">
        <v>577</v>
      </c>
      <c r="C72" s="57" t="s">
        <v>289</v>
      </c>
      <c r="D72" s="58" t="s">
        <v>578</v>
      </c>
      <c r="E72" s="59" t="n">
        <v>82.8715384615385</v>
      </c>
      <c r="F72" s="57" t="s">
        <v>579</v>
      </c>
      <c r="G72" s="60" t="n">
        <v>62.24</v>
      </c>
      <c r="H72" s="57" t="s">
        <v>580</v>
      </c>
      <c r="I72" s="61" t="n">
        <v>0</v>
      </c>
      <c r="J72" s="61" t="n">
        <v>60</v>
      </c>
      <c r="K72" s="62" t="n">
        <v>67.0618846153846</v>
      </c>
      <c r="L72" s="64"/>
      <c r="M72" s="64"/>
      <c r="N72" s="64"/>
      <c r="O72" s="64"/>
    </row>
    <row r="73" customFormat="false" ht="14.25" hidden="false" customHeight="false" outlineLevel="0" collapsed="false">
      <c r="A73" s="55" t="s">
        <v>581</v>
      </c>
      <c r="B73" s="56" t="s">
        <v>582</v>
      </c>
      <c r="C73" s="57" t="s">
        <v>301</v>
      </c>
      <c r="D73" s="58" t="s">
        <v>583</v>
      </c>
      <c r="E73" s="59" t="n">
        <v>81.73</v>
      </c>
      <c r="F73" s="57" t="s">
        <v>584</v>
      </c>
      <c r="G73" s="60" t="n">
        <v>62.28</v>
      </c>
      <c r="H73" s="57" t="s">
        <v>585</v>
      </c>
      <c r="I73" s="61" t="n">
        <v>0</v>
      </c>
      <c r="J73" s="61" t="n">
        <v>60</v>
      </c>
      <c r="K73" s="62" t="n">
        <v>66.8005</v>
      </c>
      <c r="L73" s="64"/>
      <c r="M73" s="64"/>
      <c r="N73" s="64"/>
      <c r="O73" s="64"/>
    </row>
    <row r="74" customFormat="false" ht="14.25" hidden="false" customHeight="false" outlineLevel="0" collapsed="false">
      <c r="A74" s="55" t="s">
        <v>586</v>
      </c>
      <c r="B74" s="56" t="s">
        <v>587</v>
      </c>
      <c r="C74" s="57" t="s">
        <v>289</v>
      </c>
      <c r="D74" s="58" t="s">
        <v>588</v>
      </c>
      <c r="E74" s="59" t="n">
        <v>88.1324715384615</v>
      </c>
      <c r="F74" s="57" t="s">
        <v>448</v>
      </c>
      <c r="G74" s="60" t="n">
        <v>57.88</v>
      </c>
      <c r="H74" s="57" t="s">
        <v>589</v>
      </c>
      <c r="I74" s="61" t="n">
        <v>1</v>
      </c>
      <c r="J74" s="61" t="n">
        <v>63</v>
      </c>
      <c r="K74" s="62" t="n">
        <v>66.2111178846154</v>
      </c>
      <c r="L74" s="64"/>
      <c r="M74" s="64"/>
      <c r="N74" s="64"/>
      <c r="O74" s="64"/>
    </row>
    <row r="75" customFormat="false" ht="14.25" hidden="false" customHeight="false" outlineLevel="0" collapsed="false">
      <c r="A75" s="55" t="s">
        <v>590</v>
      </c>
      <c r="B75" s="56" t="s">
        <v>591</v>
      </c>
      <c r="C75" s="57" t="s">
        <v>506</v>
      </c>
      <c r="D75" s="58" t="s">
        <v>592</v>
      </c>
      <c r="E75" s="59" t="n">
        <v>82.8013846153846</v>
      </c>
      <c r="F75" s="57" t="s">
        <v>589</v>
      </c>
      <c r="G75" s="60" t="n">
        <v>60.8</v>
      </c>
      <c r="H75" s="57" t="s">
        <v>516</v>
      </c>
      <c r="I75" s="61" t="n">
        <v>1</v>
      </c>
      <c r="J75" s="61" t="n">
        <v>60</v>
      </c>
      <c r="K75" s="62" t="n">
        <v>66.1803461538462</v>
      </c>
      <c r="L75" s="64"/>
      <c r="M75" s="64"/>
      <c r="N75" s="64"/>
      <c r="O75" s="64"/>
    </row>
    <row r="76" customFormat="false" ht="14.25" hidden="false" customHeight="false" outlineLevel="0" collapsed="false">
      <c r="A76" s="55" t="s">
        <v>593</v>
      </c>
      <c r="B76" s="56" t="s">
        <v>594</v>
      </c>
      <c r="C76" s="57" t="s">
        <v>289</v>
      </c>
      <c r="D76" s="58" t="s">
        <v>595</v>
      </c>
      <c r="E76" s="59" t="n">
        <v>84.3824615384615</v>
      </c>
      <c r="F76" s="57" t="s">
        <v>492</v>
      </c>
      <c r="G76" s="60" t="n">
        <v>58.26</v>
      </c>
      <c r="H76" s="57" t="s">
        <v>579</v>
      </c>
      <c r="I76" s="61" t="n">
        <v>2</v>
      </c>
      <c r="J76" s="61" t="n">
        <v>60</v>
      </c>
      <c r="K76" s="62" t="n">
        <v>65.0516153846154</v>
      </c>
      <c r="L76" s="64"/>
      <c r="M76" s="64"/>
      <c r="N76" s="64"/>
      <c r="O76" s="64"/>
    </row>
    <row r="77" customFormat="false" ht="14.25" hidden="false" customHeight="false" outlineLevel="0" collapsed="false">
      <c r="A77" s="55" t="s">
        <v>596</v>
      </c>
      <c r="B77" s="56" t="s">
        <v>597</v>
      </c>
      <c r="C77" s="57" t="s">
        <v>506</v>
      </c>
      <c r="D77" s="58" t="s">
        <v>598</v>
      </c>
      <c r="E77" s="59" t="n">
        <v>81.2653846153846</v>
      </c>
      <c r="F77" s="57" t="s">
        <v>599</v>
      </c>
      <c r="G77" s="60" t="n">
        <v>59.02</v>
      </c>
      <c r="H77" s="57" t="s">
        <v>528</v>
      </c>
      <c r="I77" s="61" t="n">
        <v>1</v>
      </c>
      <c r="J77" s="61" t="n">
        <v>60</v>
      </c>
      <c r="K77" s="62" t="n">
        <v>64.7283461538462</v>
      </c>
      <c r="L77" s="64"/>
      <c r="M77" s="64"/>
      <c r="N77" s="64"/>
      <c r="O77" s="64"/>
    </row>
    <row r="78" customFormat="false" ht="14.25" hidden="false" customHeight="false" outlineLevel="0" collapsed="false">
      <c r="A78" s="55" t="s">
        <v>600</v>
      </c>
      <c r="B78" s="56" t="s">
        <v>601</v>
      </c>
      <c r="C78" s="57" t="s">
        <v>289</v>
      </c>
      <c r="D78" s="58" t="s">
        <v>602</v>
      </c>
      <c r="E78" s="59" t="n">
        <v>81.0715384615385</v>
      </c>
      <c r="F78" s="57" t="s">
        <v>603</v>
      </c>
      <c r="G78" s="60" t="n">
        <v>56.12</v>
      </c>
      <c r="H78" s="57" t="s">
        <v>532</v>
      </c>
      <c r="I78" s="61" t="n">
        <v>1</v>
      </c>
      <c r="J78" s="61" t="n">
        <v>62</v>
      </c>
      <c r="K78" s="62" t="n">
        <v>63.2398846153846</v>
      </c>
      <c r="L78" s="64"/>
      <c r="M78" s="64"/>
      <c r="N78" s="64"/>
      <c r="O78" s="64"/>
    </row>
    <row r="79" customFormat="false" ht="14.25" hidden="false" customHeight="false" outlineLevel="0" collapsed="false">
      <c r="A79" s="55" t="s">
        <v>604</v>
      </c>
      <c r="B79" s="56" t="s">
        <v>605</v>
      </c>
      <c r="C79" s="57" t="s">
        <v>301</v>
      </c>
      <c r="D79" s="58" t="s">
        <v>606</v>
      </c>
      <c r="E79" s="59" t="n">
        <v>83.02</v>
      </c>
      <c r="F79" s="57" t="s">
        <v>565</v>
      </c>
      <c r="G79" s="60" t="n">
        <v>55.3</v>
      </c>
      <c r="H79" s="57" t="s">
        <v>607</v>
      </c>
      <c r="I79" s="61" t="n">
        <v>1</v>
      </c>
      <c r="J79" s="61" t="n">
        <v>60</v>
      </c>
      <c r="K79" s="62" t="n">
        <v>62.935</v>
      </c>
      <c r="L79" s="64"/>
      <c r="M79" s="64"/>
      <c r="N79" s="64"/>
      <c r="O79" s="64"/>
    </row>
    <row r="80" customFormat="false" ht="14.25" hidden="false" customHeight="false" outlineLevel="0" collapsed="false">
      <c r="A80" s="55" t="s">
        <v>608</v>
      </c>
      <c r="B80" s="56" t="s">
        <v>609</v>
      </c>
      <c r="C80" s="57" t="s">
        <v>301</v>
      </c>
      <c r="D80" s="58" t="s">
        <v>610</v>
      </c>
      <c r="E80" s="59" t="n">
        <v>82.4</v>
      </c>
      <c r="F80" s="57" t="s">
        <v>607</v>
      </c>
      <c r="G80" s="60" t="n">
        <v>51.6</v>
      </c>
      <c r="H80" s="57" t="s">
        <v>584</v>
      </c>
      <c r="I80" s="61" t="n">
        <v>1</v>
      </c>
      <c r="J80" s="61" t="n">
        <v>60</v>
      </c>
      <c r="K80" s="62" t="n">
        <v>60.56</v>
      </c>
      <c r="L80" s="64"/>
      <c r="M80" s="64"/>
      <c r="N80" s="64"/>
      <c r="O80" s="64"/>
    </row>
    <row r="81" customFormat="false" ht="14.25" hidden="false" customHeight="false" outlineLevel="0" collapsed="false">
      <c r="A81" s="55" t="s">
        <v>611</v>
      </c>
      <c r="B81" s="56" t="s">
        <v>612</v>
      </c>
      <c r="C81" s="57" t="s">
        <v>289</v>
      </c>
      <c r="D81" s="58" t="s">
        <v>613</v>
      </c>
      <c r="E81" s="59" t="n">
        <v>83.6015384615385</v>
      </c>
      <c r="F81" s="57" t="s">
        <v>580</v>
      </c>
      <c r="G81" s="60" t="n">
        <v>47.44</v>
      </c>
      <c r="H81" s="57" t="s">
        <v>599</v>
      </c>
      <c r="I81" s="61" t="n">
        <v>0</v>
      </c>
      <c r="J81" s="61" t="n">
        <v>60</v>
      </c>
      <c r="K81" s="62" t="n">
        <v>58.3643846153846</v>
      </c>
      <c r="L81" s="64"/>
      <c r="M81" s="64"/>
      <c r="N81" s="64"/>
      <c r="O81" s="64"/>
    </row>
    <row r="82" customFormat="false" ht="14.25" hidden="false" customHeight="false" outlineLevel="0" collapsed="false">
      <c r="A82" s="55" t="s">
        <v>614</v>
      </c>
      <c r="B82" s="56" t="s">
        <v>615</v>
      </c>
      <c r="C82" s="57" t="s">
        <v>289</v>
      </c>
      <c r="D82" s="58" t="s">
        <v>616</v>
      </c>
      <c r="E82" s="59" t="n">
        <v>84.3355384615385</v>
      </c>
      <c r="F82" s="57" t="s">
        <v>549</v>
      </c>
      <c r="G82" s="60" t="n">
        <v>46.56</v>
      </c>
      <c r="H82" s="57" t="s">
        <v>603</v>
      </c>
      <c r="I82" s="61" t="n">
        <v>0</v>
      </c>
      <c r="J82" s="61" t="n">
        <v>62</v>
      </c>
      <c r="K82" s="62" t="n">
        <v>58.3198846153846</v>
      </c>
      <c r="L82" s="64"/>
      <c r="M82" s="64"/>
      <c r="N82" s="64"/>
      <c r="O82" s="64"/>
    </row>
    <row r="83" customFormat="false" ht="14.25" hidden="false" customHeight="false" outlineLevel="0" collapsed="false">
      <c r="A83" s="55" t="s">
        <v>617</v>
      </c>
      <c r="B83" s="56" t="s">
        <v>618</v>
      </c>
      <c r="C83" s="57" t="s">
        <v>301</v>
      </c>
      <c r="D83" s="58" t="s">
        <v>619</v>
      </c>
      <c r="E83" s="59" t="n">
        <v>82.53</v>
      </c>
      <c r="F83" s="57" t="s">
        <v>585</v>
      </c>
      <c r="G83" s="60" t="n">
        <v>42.54</v>
      </c>
      <c r="H83" s="57" t="s">
        <v>575</v>
      </c>
      <c r="I83" s="61" t="n">
        <v>3</v>
      </c>
      <c r="J83" s="61" t="n">
        <v>60</v>
      </c>
      <c r="K83" s="62" t="n">
        <v>55.1565</v>
      </c>
      <c r="L83" s="64"/>
      <c r="M83" s="64"/>
      <c r="N83" s="64"/>
      <c r="O83" s="64"/>
    </row>
  </sheetData>
  <mergeCells count="13">
    <mergeCell ref="A1:O1"/>
    <mergeCell ref="A2:A3"/>
    <mergeCell ref="B2:B3"/>
    <mergeCell ref="C2:C3"/>
    <mergeCell ref="D2:D3"/>
    <mergeCell ref="E2:F2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0388888888888889" right="0.03888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.62"/>
    <col collapsed="false" customWidth="true" hidden="false" outlineLevel="0" max="2" min="2" style="68" width="12.36"/>
    <col collapsed="false" customWidth="true" hidden="false" outlineLevel="0" max="3" min="3" style="68" width="16.87"/>
    <col collapsed="false" customWidth="true" hidden="false" outlineLevel="0" max="4" min="4" style="68" width="5.87"/>
    <col collapsed="false" customWidth="true" hidden="false" outlineLevel="0" max="5" min="5" style="68" width="6.99"/>
    <col collapsed="false" customWidth="true" hidden="false" outlineLevel="0" max="6" min="6" style="68" width="6.75"/>
    <col collapsed="false" customWidth="true" hidden="false" outlineLevel="0" max="7" min="7" style="68" width="7.24"/>
    <col collapsed="false" customWidth="true" hidden="false" outlineLevel="0" max="8" min="8" style="68" width="6.36"/>
    <col collapsed="false" customWidth="true" hidden="false" outlineLevel="0" max="9" min="9" style="68" width="4.99"/>
    <col collapsed="false" customWidth="true" hidden="false" outlineLevel="0" max="10" min="10" style="68" width="7.74"/>
    <col collapsed="false" customWidth="true" hidden="false" outlineLevel="0" max="11" min="11" style="68" width="7.37"/>
    <col collapsed="false" customWidth="true" hidden="false" outlineLevel="0" max="12" min="12" style="68" width="8.24"/>
    <col collapsed="false" customWidth="false" hidden="false" outlineLevel="0" max="14" min="13" style="68" width="8.99"/>
    <col collapsed="false" customWidth="true" hidden="false" outlineLevel="0" max="15" min="15" style="68" width="15.12"/>
    <col collapsed="false" customWidth="false" hidden="false" outlineLevel="0" max="257" min="16" style="68" width="8.99"/>
  </cols>
  <sheetData>
    <row r="1" customFormat="false" ht="22.5" hidden="false" customHeight="true" outlineLevel="0" collapsed="false">
      <c r="A1" s="69" t="s">
        <v>62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4.25" hidden="false" customHeight="true" outlineLevel="0" collapsed="false">
      <c r="A2" s="70" t="s">
        <v>1</v>
      </c>
      <c r="B2" s="70" t="s">
        <v>2</v>
      </c>
      <c r="C2" s="71" t="s">
        <v>3</v>
      </c>
      <c r="D2" s="71" t="s">
        <v>4</v>
      </c>
      <c r="E2" s="71" t="s">
        <v>5</v>
      </c>
      <c r="F2" s="71"/>
      <c r="G2" s="71" t="s">
        <v>6</v>
      </c>
      <c r="H2" s="71"/>
      <c r="I2" s="71"/>
      <c r="J2" s="71" t="s">
        <v>7</v>
      </c>
      <c r="K2" s="72" t="s">
        <v>8</v>
      </c>
      <c r="L2" s="71" t="s">
        <v>621</v>
      </c>
      <c r="M2" s="71" t="s">
        <v>622</v>
      </c>
      <c r="N2" s="73" t="s">
        <v>623</v>
      </c>
      <c r="O2" s="73" t="s">
        <v>624</v>
      </c>
    </row>
    <row r="3" customFormat="false" ht="36" hidden="false" customHeight="false" outlineLevel="0" collapsed="false">
      <c r="A3" s="70"/>
      <c r="B3" s="70"/>
      <c r="C3" s="71"/>
      <c r="D3" s="71"/>
      <c r="E3" s="72" t="s">
        <v>13</v>
      </c>
      <c r="F3" s="70" t="s">
        <v>1</v>
      </c>
      <c r="G3" s="74" t="s">
        <v>13</v>
      </c>
      <c r="H3" s="70" t="s">
        <v>1</v>
      </c>
      <c r="I3" s="71" t="s">
        <v>14</v>
      </c>
      <c r="J3" s="71"/>
      <c r="K3" s="72"/>
      <c r="L3" s="71"/>
      <c r="M3" s="71"/>
      <c r="N3" s="73"/>
      <c r="O3" s="73"/>
    </row>
    <row r="4" customFormat="false" ht="14.25" hidden="false" customHeight="false" outlineLevel="0" collapsed="false">
      <c r="A4" s="75" t="s">
        <v>625</v>
      </c>
      <c r="B4" s="76" t="s">
        <v>626</v>
      </c>
      <c r="C4" s="77" t="s">
        <v>627</v>
      </c>
      <c r="D4" s="78" t="s">
        <v>628</v>
      </c>
      <c r="E4" s="79" t="n">
        <v>93.45</v>
      </c>
      <c r="F4" s="80" t="s">
        <v>19</v>
      </c>
      <c r="G4" s="81" t="n">
        <v>95.9</v>
      </c>
      <c r="H4" s="80" t="s">
        <v>15</v>
      </c>
      <c r="I4" s="82" t="n">
        <v>0</v>
      </c>
      <c r="J4" s="81" t="n">
        <v>85.53</v>
      </c>
      <c r="K4" s="83" t="n">
        <v>93.732</v>
      </c>
      <c r="L4" s="84" t="s">
        <v>21</v>
      </c>
      <c r="M4" s="84" t="s">
        <v>34</v>
      </c>
      <c r="N4" s="82"/>
      <c r="O4" s="85" t="s">
        <v>629</v>
      </c>
    </row>
    <row r="5" customFormat="false" ht="14.25" hidden="false" customHeight="false" outlineLevel="0" collapsed="false">
      <c r="A5" s="86" t="s">
        <v>630</v>
      </c>
      <c r="B5" s="87" t="s">
        <v>631</v>
      </c>
      <c r="C5" s="88" t="s">
        <v>627</v>
      </c>
      <c r="D5" s="89" t="s">
        <v>632</v>
      </c>
      <c r="E5" s="90" t="n">
        <v>93.8761538461538</v>
      </c>
      <c r="F5" s="91" t="s">
        <v>24</v>
      </c>
      <c r="G5" s="92" t="n">
        <v>94.16</v>
      </c>
      <c r="H5" s="91" t="s">
        <v>24</v>
      </c>
      <c r="I5" s="93" t="n">
        <v>0</v>
      </c>
      <c r="J5" s="92" t="n">
        <v>78</v>
      </c>
      <c r="K5" s="94" t="n">
        <v>91.6650384615385</v>
      </c>
      <c r="L5" s="95" t="s">
        <v>29</v>
      </c>
      <c r="M5" s="95" t="s">
        <v>149</v>
      </c>
      <c r="N5" s="93"/>
      <c r="O5" s="96" t="s">
        <v>633</v>
      </c>
    </row>
    <row r="6" customFormat="false" ht="14.25" hidden="false" customHeight="false" outlineLevel="0" collapsed="false">
      <c r="A6" s="97" t="s">
        <v>634</v>
      </c>
      <c r="B6" s="86" t="s">
        <v>635</v>
      </c>
      <c r="C6" s="93" t="s">
        <v>636</v>
      </c>
      <c r="D6" s="98" t="s">
        <v>637</v>
      </c>
      <c r="E6" s="99" t="n">
        <v>93.11</v>
      </c>
      <c r="F6" s="86" t="s">
        <v>638</v>
      </c>
      <c r="G6" s="98" t="n">
        <v>96.84</v>
      </c>
      <c r="H6" s="100" t="s">
        <v>639</v>
      </c>
      <c r="I6" s="93" t="n">
        <v>0</v>
      </c>
      <c r="J6" s="93" t="n">
        <v>67.2</v>
      </c>
      <c r="K6" s="101" t="n">
        <v>91.4615</v>
      </c>
      <c r="L6" s="95" t="s">
        <v>29</v>
      </c>
      <c r="M6" s="95"/>
      <c r="N6" s="93"/>
      <c r="O6" s="93"/>
    </row>
    <row r="7" customFormat="false" ht="14.25" hidden="false" customHeight="false" outlineLevel="0" collapsed="false">
      <c r="A7" s="86" t="s">
        <v>640</v>
      </c>
      <c r="B7" s="86" t="s">
        <v>641</v>
      </c>
      <c r="C7" s="93" t="s">
        <v>636</v>
      </c>
      <c r="D7" s="96" t="s">
        <v>642</v>
      </c>
      <c r="E7" s="94" t="n">
        <v>95.32</v>
      </c>
      <c r="F7" s="86" t="s">
        <v>643</v>
      </c>
      <c r="G7" s="93" t="n">
        <v>92.88</v>
      </c>
      <c r="H7" s="86" t="s">
        <v>643</v>
      </c>
      <c r="I7" s="88" t="n">
        <v>0</v>
      </c>
      <c r="J7" s="88" t="n">
        <v>66</v>
      </c>
      <c r="K7" s="101" t="n">
        <v>89.458</v>
      </c>
      <c r="L7" s="95" t="s">
        <v>29</v>
      </c>
      <c r="M7" s="95"/>
      <c r="N7" s="93"/>
      <c r="O7" s="93"/>
    </row>
    <row r="8" customFormat="false" ht="14.25" hidden="false" customHeight="false" outlineLevel="0" collapsed="false">
      <c r="A8" s="97" t="s">
        <v>644</v>
      </c>
      <c r="B8" s="102" t="s">
        <v>645</v>
      </c>
      <c r="C8" s="88" t="s">
        <v>627</v>
      </c>
      <c r="D8" s="103" t="s">
        <v>646</v>
      </c>
      <c r="E8" s="90" t="n">
        <v>94.0901538461538</v>
      </c>
      <c r="F8" s="91" t="s">
        <v>15</v>
      </c>
      <c r="G8" s="92" t="n">
        <v>92.24</v>
      </c>
      <c r="H8" s="91" t="s">
        <v>19</v>
      </c>
      <c r="I8" s="93" t="n">
        <v>0</v>
      </c>
      <c r="J8" s="92" t="n">
        <v>70.2</v>
      </c>
      <c r="K8" s="94" t="n">
        <v>89.3965384615385</v>
      </c>
      <c r="L8" s="95" t="s">
        <v>29</v>
      </c>
      <c r="M8" s="95" t="s">
        <v>34</v>
      </c>
      <c r="N8" s="93"/>
      <c r="O8" s="96" t="s">
        <v>293</v>
      </c>
    </row>
    <row r="9" customFormat="false" ht="14.25" hidden="false" customHeight="false" outlineLevel="0" collapsed="false">
      <c r="A9" s="97" t="s">
        <v>647</v>
      </c>
      <c r="B9" s="91" t="s">
        <v>648</v>
      </c>
      <c r="C9" s="93" t="s">
        <v>636</v>
      </c>
      <c r="D9" s="104" t="s">
        <v>649</v>
      </c>
      <c r="E9" s="99" t="n">
        <v>95.57</v>
      </c>
      <c r="F9" s="86" t="s">
        <v>639</v>
      </c>
      <c r="G9" s="88" t="n">
        <v>92.18</v>
      </c>
      <c r="H9" s="86" t="s">
        <v>650</v>
      </c>
      <c r="I9" s="93" t="n">
        <v>0</v>
      </c>
      <c r="J9" s="93" t="n">
        <v>66.4</v>
      </c>
      <c r="K9" s="101" t="n">
        <v>89.1605</v>
      </c>
      <c r="L9" s="95" t="s">
        <v>29</v>
      </c>
      <c r="M9" s="95" t="s">
        <v>149</v>
      </c>
      <c r="N9" s="93"/>
      <c r="O9" s="96" t="s">
        <v>651</v>
      </c>
    </row>
    <row r="10" customFormat="false" ht="14.25" hidden="false" customHeight="false" outlineLevel="0" collapsed="false">
      <c r="A10" s="97" t="s">
        <v>652</v>
      </c>
      <c r="B10" s="87" t="s">
        <v>653</v>
      </c>
      <c r="C10" s="88" t="s">
        <v>627</v>
      </c>
      <c r="D10" s="89" t="s">
        <v>654</v>
      </c>
      <c r="E10" s="90" t="n">
        <v>93.1621538461538</v>
      </c>
      <c r="F10" s="91" t="s">
        <v>40</v>
      </c>
      <c r="G10" s="92" t="n">
        <v>92.24</v>
      </c>
      <c r="H10" s="91" t="s">
        <v>19</v>
      </c>
      <c r="I10" s="93" t="n">
        <v>0</v>
      </c>
      <c r="J10" s="92" t="n">
        <v>69.8333</v>
      </c>
      <c r="K10" s="94" t="n">
        <v>89.1095334615385</v>
      </c>
      <c r="L10" s="95" t="s">
        <v>39</v>
      </c>
      <c r="M10" s="95"/>
      <c r="N10" s="93"/>
      <c r="O10" s="93"/>
    </row>
    <row r="11" customFormat="false" ht="14.25" hidden="false" customHeight="false" outlineLevel="0" collapsed="false">
      <c r="A11" s="97" t="s">
        <v>655</v>
      </c>
      <c r="B11" s="87" t="s">
        <v>656</v>
      </c>
      <c r="C11" s="88" t="s">
        <v>627</v>
      </c>
      <c r="D11" s="89" t="s">
        <v>657</v>
      </c>
      <c r="E11" s="90" t="n">
        <v>93.6621538461538</v>
      </c>
      <c r="F11" s="91" t="s">
        <v>27</v>
      </c>
      <c r="G11" s="92" t="n">
        <v>92.96</v>
      </c>
      <c r="H11" s="91" t="s">
        <v>27</v>
      </c>
      <c r="I11" s="93" t="n">
        <v>0</v>
      </c>
      <c r="J11" s="92" t="n">
        <v>65</v>
      </c>
      <c r="K11" s="94" t="n">
        <v>88.9415384615385</v>
      </c>
      <c r="L11" s="95" t="s">
        <v>39</v>
      </c>
      <c r="M11" s="95"/>
      <c r="N11" s="93"/>
      <c r="O11" s="93"/>
    </row>
    <row r="12" customFormat="false" ht="14.25" hidden="false" customHeight="false" outlineLevel="0" collapsed="false">
      <c r="A12" s="105" t="s">
        <v>658</v>
      </c>
      <c r="B12" s="91" t="s">
        <v>659</v>
      </c>
      <c r="C12" s="93" t="s">
        <v>636</v>
      </c>
      <c r="D12" s="104" t="s">
        <v>660</v>
      </c>
      <c r="E12" s="99" t="n">
        <v>95.03</v>
      </c>
      <c r="F12" s="86" t="s">
        <v>650</v>
      </c>
      <c r="G12" s="98" t="n">
        <v>91.46</v>
      </c>
      <c r="H12" s="86" t="s">
        <v>661</v>
      </c>
      <c r="I12" s="93" t="n">
        <v>0</v>
      </c>
      <c r="J12" s="93" t="n">
        <v>67.4</v>
      </c>
      <c r="K12" s="101" t="n">
        <v>88.7435</v>
      </c>
      <c r="L12" s="95" t="s">
        <v>39</v>
      </c>
      <c r="M12" s="95" t="s">
        <v>34</v>
      </c>
      <c r="N12" s="93"/>
      <c r="O12" s="106" t="s">
        <v>293</v>
      </c>
    </row>
    <row r="13" customFormat="false" ht="14.25" hidden="false" customHeight="false" outlineLevel="0" collapsed="false">
      <c r="A13" s="35" t="s">
        <v>662</v>
      </c>
      <c r="B13" s="107" t="s">
        <v>663</v>
      </c>
      <c r="C13" s="93" t="s">
        <v>636</v>
      </c>
      <c r="D13" s="104" t="s">
        <v>664</v>
      </c>
      <c r="E13" s="99" t="n">
        <v>93.57</v>
      </c>
      <c r="F13" s="86" t="s">
        <v>665</v>
      </c>
      <c r="G13" s="98" t="n">
        <v>90.46</v>
      </c>
      <c r="H13" s="86" t="s">
        <v>665</v>
      </c>
      <c r="I13" s="93" t="n">
        <v>0</v>
      </c>
      <c r="J13" s="93" t="n">
        <v>73</v>
      </c>
      <c r="K13" s="101" t="n">
        <v>88.6185</v>
      </c>
      <c r="L13" s="95" t="s">
        <v>39</v>
      </c>
      <c r="M13" s="95" t="s">
        <v>45</v>
      </c>
      <c r="N13" s="93"/>
      <c r="O13" s="93"/>
    </row>
    <row r="14" customFormat="false" ht="14.25" hidden="false" customHeight="false" outlineLevel="0" collapsed="false">
      <c r="A14" s="97" t="s">
        <v>666</v>
      </c>
      <c r="B14" s="107" t="s">
        <v>667</v>
      </c>
      <c r="C14" s="93" t="s">
        <v>636</v>
      </c>
      <c r="D14" s="104" t="s">
        <v>668</v>
      </c>
      <c r="E14" s="99" t="n">
        <v>91.12</v>
      </c>
      <c r="F14" s="86" t="s">
        <v>669</v>
      </c>
      <c r="G14" s="98" t="n">
        <v>90.9</v>
      </c>
      <c r="H14" s="86" t="s">
        <v>670</v>
      </c>
      <c r="I14" s="93" t="n">
        <v>0</v>
      </c>
      <c r="J14" s="93" t="n">
        <v>70.4</v>
      </c>
      <c r="K14" s="101" t="n">
        <v>87.88</v>
      </c>
      <c r="L14" s="95"/>
      <c r="M14" s="95" t="s">
        <v>45</v>
      </c>
      <c r="N14" s="93"/>
      <c r="O14" s="93"/>
    </row>
    <row r="15" customFormat="false" ht="14.25" hidden="false" customHeight="false" outlineLevel="0" collapsed="false">
      <c r="A15" s="97" t="s">
        <v>671</v>
      </c>
      <c r="B15" s="108" t="s">
        <v>672</v>
      </c>
      <c r="C15" s="88" t="s">
        <v>627</v>
      </c>
      <c r="D15" s="89" t="s">
        <v>673</v>
      </c>
      <c r="E15" s="90" t="n">
        <v>89.8638461538462</v>
      </c>
      <c r="F15" s="91" t="s">
        <v>67</v>
      </c>
      <c r="G15" s="92" t="n">
        <v>91.82</v>
      </c>
      <c r="H15" s="91" t="s">
        <v>43</v>
      </c>
      <c r="I15" s="93" t="n">
        <v>0</v>
      </c>
      <c r="J15" s="92" t="n">
        <v>67.5</v>
      </c>
      <c r="K15" s="94" t="n">
        <v>87.6829615384615</v>
      </c>
      <c r="L15" s="95" t="s">
        <v>84</v>
      </c>
      <c r="M15" s="95"/>
      <c r="N15" s="93"/>
      <c r="O15" s="96" t="s">
        <v>674</v>
      </c>
    </row>
    <row r="16" customFormat="false" ht="14.25" hidden="false" customHeight="false" outlineLevel="0" collapsed="false">
      <c r="A16" s="97" t="s">
        <v>675</v>
      </c>
      <c r="B16" s="107" t="s">
        <v>676</v>
      </c>
      <c r="C16" s="93" t="s">
        <v>636</v>
      </c>
      <c r="D16" s="104" t="s">
        <v>677</v>
      </c>
      <c r="E16" s="99" t="n">
        <v>93.08</v>
      </c>
      <c r="F16" s="86" t="s">
        <v>678</v>
      </c>
      <c r="G16" s="98" t="n">
        <v>89.96</v>
      </c>
      <c r="H16" s="86" t="s">
        <v>679</v>
      </c>
      <c r="I16" s="93" t="n">
        <v>0</v>
      </c>
      <c r="J16" s="93" t="n">
        <v>65.4</v>
      </c>
      <c r="K16" s="101" t="n">
        <v>87.056</v>
      </c>
      <c r="L16" s="95"/>
      <c r="M16" s="95"/>
      <c r="N16" s="93"/>
      <c r="O16" s="93"/>
    </row>
    <row r="17" customFormat="false" ht="14.25" hidden="false" customHeight="false" outlineLevel="0" collapsed="false">
      <c r="A17" s="97" t="s">
        <v>680</v>
      </c>
      <c r="B17" s="109" t="s">
        <v>681</v>
      </c>
      <c r="C17" s="88" t="s">
        <v>627</v>
      </c>
      <c r="D17" s="89" t="s">
        <v>682</v>
      </c>
      <c r="E17" s="90" t="n">
        <v>90.0109230769231</v>
      </c>
      <c r="F17" s="91" t="s">
        <v>38</v>
      </c>
      <c r="G17" s="92" t="n">
        <v>90.12</v>
      </c>
      <c r="H17" s="91" t="s">
        <v>52</v>
      </c>
      <c r="I17" s="93" t="n">
        <v>0</v>
      </c>
      <c r="J17" s="92" t="n">
        <v>65</v>
      </c>
      <c r="K17" s="94" t="n">
        <v>86.3247307692308</v>
      </c>
      <c r="L17" s="95"/>
      <c r="M17" s="95"/>
      <c r="N17" s="93"/>
      <c r="O17" s="93"/>
    </row>
    <row r="18" customFormat="false" ht="24" hidden="false" customHeight="false" outlineLevel="0" collapsed="false">
      <c r="A18" s="97" t="s">
        <v>683</v>
      </c>
      <c r="B18" s="107" t="s">
        <v>684</v>
      </c>
      <c r="C18" s="93" t="s">
        <v>636</v>
      </c>
      <c r="D18" s="96" t="s">
        <v>685</v>
      </c>
      <c r="E18" s="99" t="n">
        <v>93.57</v>
      </c>
      <c r="F18" s="86" t="s">
        <v>665</v>
      </c>
      <c r="G18" s="98" t="n">
        <v>87.98</v>
      </c>
      <c r="H18" s="86" t="s">
        <v>686</v>
      </c>
      <c r="I18" s="93" t="n">
        <v>0</v>
      </c>
      <c r="J18" s="93" t="n">
        <v>67</v>
      </c>
      <c r="K18" s="101" t="n">
        <v>86.2305</v>
      </c>
      <c r="L18" s="95" t="s">
        <v>84</v>
      </c>
      <c r="M18" s="95"/>
      <c r="N18" s="93"/>
      <c r="O18" s="96" t="s">
        <v>687</v>
      </c>
    </row>
    <row r="19" customFormat="false" ht="14.25" hidden="false" customHeight="false" outlineLevel="0" collapsed="false">
      <c r="A19" s="97" t="s">
        <v>688</v>
      </c>
      <c r="B19" s="107" t="s">
        <v>689</v>
      </c>
      <c r="C19" s="93" t="s">
        <v>636</v>
      </c>
      <c r="D19" s="96" t="s">
        <v>690</v>
      </c>
      <c r="E19" s="94" t="n">
        <v>94.11</v>
      </c>
      <c r="F19" s="86" t="s">
        <v>661</v>
      </c>
      <c r="G19" s="93" t="n">
        <v>85.22</v>
      </c>
      <c r="H19" s="86" t="s">
        <v>638</v>
      </c>
      <c r="I19" s="88" t="n">
        <v>0</v>
      </c>
      <c r="J19" s="88" t="n">
        <v>64</v>
      </c>
      <c r="K19" s="101" t="n">
        <v>84.2595</v>
      </c>
      <c r="L19" s="95" t="s">
        <v>71</v>
      </c>
      <c r="M19" s="95"/>
      <c r="N19" s="93"/>
      <c r="O19" s="93"/>
    </row>
    <row r="20" customFormat="false" ht="14.25" hidden="false" customHeight="false" outlineLevel="0" collapsed="false">
      <c r="A20" s="97" t="s">
        <v>691</v>
      </c>
      <c r="B20" s="109" t="s">
        <v>692</v>
      </c>
      <c r="C20" s="88" t="s">
        <v>627</v>
      </c>
      <c r="D20" s="89" t="s">
        <v>693</v>
      </c>
      <c r="E20" s="90" t="n">
        <v>90.2969230769231</v>
      </c>
      <c r="F20" s="91" t="s">
        <v>56</v>
      </c>
      <c r="G20" s="92" t="n">
        <v>84.14</v>
      </c>
      <c r="H20" s="91" t="s">
        <v>61</v>
      </c>
      <c r="I20" s="93" t="n">
        <v>0</v>
      </c>
      <c r="J20" s="92" t="n">
        <v>71.5</v>
      </c>
      <c r="K20" s="94" t="n">
        <v>83.7832307692308</v>
      </c>
      <c r="L20" s="95"/>
      <c r="M20" s="95"/>
      <c r="N20" s="93"/>
      <c r="O20" s="93"/>
    </row>
    <row r="21" customFormat="false" ht="14.25" hidden="false" customHeight="false" outlineLevel="0" collapsed="false">
      <c r="A21" s="97" t="s">
        <v>694</v>
      </c>
      <c r="B21" s="107" t="s">
        <v>695</v>
      </c>
      <c r="C21" s="93" t="s">
        <v>636</v>
      </c>
      <c r="D21" s="110" t="s">
        <v>696</v>
      </c>
      <c r="E21" s="101" t="n">
        <v>92.16</v>
      </c>
      <c r="F21" s="86" t="s">
        <v>697</v>
      </c>
      <c r="G21" s="93" t="n">
        <v>83.98</v>
      </c>
      <c r="H21" s="86" t="s">
        <v>678</v>
      </c>
      <c r="I21" s="110" t="n">
        <v>0</v>
      </c>
      <c r="J21" s="110" t="n">
        <v>60</v>
      </c>
      <c r="K21" s="101" t="n">
        <v>82.428</v>
      </c>
      <c r="L21" s="95"/>
      <c r="M21" s="95"/>
      <c r="N21" s="93"/>
      <c r="O21" s="93"/>
    </row>
    <row r="22" customFormat="false" ht="14.25" hidden="false" customHeight="false" outlineLevel="0" collapsed="false">
      <c r="A22" s="97" t="s">
        <v>698</v>
      </c>
      <c r="B22" s="109" t="s">
        <v>699</v>
      </c>
      <c r="C22" s="88" t="s">
        <v>627</v>
      </c>
      <c r="D22" s="89" t="s">
        <v>700</v>
      </c>
      <c r="E22" s="90" t="n">
        <v>90.1761538461538</v>
      </c>
      <c r="F22" s="91" t="s">
        <v>61</v>
      </c>
      <c r="G22" s="92" t="n">
        <v>84.36</v>
      </c>
      <c r="H22" s="91" t="s">
        <v>56</v>
      </c>
      <c r="I22" s="93" t="n">
        <v>0</v>
      </c>
      <c r="J22" s="92" t="n">
        <v>60</v>
      </c>
      <c r="K22" s="94" t="n">
        <v>82.1600384615385</v>
      </c>
      <c r="L22" s="95"/>
      <c r="M22" s="95"/>
      <c r="N22" s="93"/>
      <c r="O22" s="93"/>
    </row>
    <row r="23" customFormat="false" ht="14.25" hidden="false" customHeight="false" outlineLevel="0" collapsed="false">
      <c r="A23" s="97" t="s">
        <v>701</v>
      </c>
      <c r="B23" s="107" t="s">
        <v>702</v>
      </c>
      <c r="C23" s="93" t="s">
        <v>636</v>
      </c>
      <c r="D23" s="104" t="s">
        <v>703</v>
      </c>
      <c r="E23" s="99" t="n">
        <v>93.4</v>
      </c>
      <c r="F23" s="86" t="s">
        <v>686</v>
      </c>
      <c r="G23" s="98" t="n">
        <v>82.3</v>
      </c>
      <c r="H23" s="86" t="s">
        <v>704</v>
      </c>
      <c r="I23" s="93" t="n">
        <v>0</v>
      </c>
      <c r="J23" s="93" t="n">
        <v>60</v>
      </c>
      <c r="K23" s="101" t="n">
        <v>81.73</v>
      </c>
      <c r="L23" s="95"/>
      <c r="M23" s="95"/>
      <c r="N23" s="93"/>
      <c r="O23" s="93"/>
    </row>
    <row r="24" customFormat="false" ht="14.25" hidden="false" customHeight="false" outlineLevel="0" collapsed="false">
      <c r="A24" s="97" t="s">
        <v>705</v>
      </c>
      <c r="B24" s="109" t="s">
        <v>706</v>
      </c>
      <c r="C24" s="88" t="s">
        <v>627</v>
      </c>
      <c r="D24" s="89" t="s">
        <v>707</v>
      </c>
      <c r="E24" s="90" t="n">
        <v>90.5469230769231</v>
      </c>
      <c r="F24" s="91" t="s">
        <v>52</v>
      </c>
      <c r="G24" s="92" t="n">
        <v>82.86</v>
      </c>
      <c r="H24" s="91" t="s">
        <v>67</v>
      </c>
      <c r="I24" s="93" t="n">
        <v>0</v>
      </c>
      <c r="J24" s="92" t="n">
        <v>60</v>
      </c>
      <c r="K24" s="94" t="n">
        <v>81.3527307692308</v>
      </c>
      <c r="L24" s="93"/>
      <c r="M24" s="95" t="s">
        <v>45</v>
      </c>
      <c r="N24" s="93"/>
      <c r="O24" s="93"/>
    </row>
    <row r="25" customFormat="false" ht="14.25" hidden="false" customHeight="false" outlineLevel="0" collapsed="false">
      <c r="A25" s="97" t="s">
        <v>708</v>
      </c>
      <c r="B25" s="109" t="s">
        <v>709</v>
      </c>
      <c r="C25" s="88" t="s">
        <v>627</v>
      </c>
      <c r="D25" s="89" t="s">
        <v>710</v>
      </c>
      <c r="E25" s="90" t="n">
        <v>90.7609230769231</v>
      </c>
      <c r="F25" s="91" t="s">
        <v>43</v>
      </c>
      <c r="G25" s="92" t="n">
        <v>82.36</v>
      </c>
      <c r="H25" s="91" t="s">
        <v>60</v>
      </c>
      <c r="I25" s="93" t="n">
        <v>0</v>
      </c>
      <c r="J25" s="92" t="n">
        <v>60</v>
      </c>
      <c r="K25" s="94" t="n">
        <v>81.1062307692308</v>
      </c>
      <c r="L25" s="95"/>
      <c r="M25" s="95"/>
      <c r="N25" s="93"/>
      <c r="O25" s="93"/>
    </row>
    <row r="26" customFormat="false" ht="14.25" hidden="false" customHeight="false" outlineLevel="0" collapsed="false">
      <c r="A26" s="97" t="s">
        <v>711</v>
      </c>
      <c r="B26" s="107" t="s">
        <v>712</v>
      </c>
      <c r="C26" s="93" t="s">
        <v>636</v>
      </c>
      <c r="D26" s="110" t="s">
        <v>713</v>
      </c>
      <c r="E26" s="101" t="n">
        <v>93.94</v>
      </c>
      <c r="F26" s="86" t="s">
        <v>670</v>
      </c>
      <c r="G26" s="111" t="n">
        <v>80.16</v>
      </c>
      <c r="H26" s="86" t="s">
        <v>714</v>
      </c>
      <c r="I26" s="110" t="n">
        <v>0</v>
      </c>
      <c r="J26" s="110" t="n">
        <v>62</v>
      </c>
      <c r="K26" s="101" t="n">
        <v>80.881</v>
      </c>
      <c r="L26" s="95"/>
      <c r="M26" s="95"/>
      <c r="N26" s="93"/>
      <c r="O26" s="93"/>
    </row>
    <row r="27" customFormat="false" ht="14.25" hidden="false" customHeight="false" outlineLevel="0" collapsed="false">
      <c r="A27" s="97" t="s">
        <v>715</v>
      </c>
      <c r="B27" s="109" t="s">
        <v>716</v>
      </c>
      <c r="C27" s="88" t="s">
        <v>627</v>
      </c>
      <c r="D27" s="89" t="s">
        <v>717</v>
      </c>
      <c r="E27" s="90" t="n">
        <v>87.7978461538462</v>
      </c>
      <c r="F27" s="91" t="s">
        <v>90</v>
      </c>
      <c r="G27" s="92" t="n">
        <v>82.94</v>
      </c>
      <c r="H27" s="91" t="s">
        <v>38</v>
      </c>
      <c r="I27" s="93" t="n">
        <v>0</v>
      </c>
      <c r="J27" s="92" t="n">
        <v>60</v>
      </c>
      <c r="K27" s="94" t="n">
        <v>80.7134615384615</v>
      </c>
      <c r="L27" s="95"/>
      <c r="M27" s="95"/>
      <c r="N27" s="93"/>
      <c r="O27" s="93"/>
    </row>
    <row r="28" customFormat="false" ht="14.25" hidden="false" customHeight="false" outlineLevel="0" collapsed="false">
      <c r="A28" s="97" t="s">
        <v>718</v>
      </c>
      <c r="B28" s="107" t="s">
        <v>719</v>
      </c>
      <c r="C28" s="93" t="s">
        <v>636</v>
      </c>
      <c r="D28" s="96" t="s">
        <v>720</v>
      </c>
      <c r="E28" s="94" t="n">
        <v>91.37</v>
      </c>
      <c r="F28" s="86" t="s">
        <v>721</v>
      </c>
      <c r="G28" s="93" t="n">
        <v>80.94</v>
      </c>
      <c r="H28" s="86" t="s">
        <v>697</v>
      </c>
      <c r="I28" s="93" t="n">
        <v>0</v>
      </c>
      <c r="J28" s="93" t="n">
        <v>60.4</v>
      </c>
      <c r="K28" s="101" t="n">
        <v>80.4665</v>
      </c>
      <c r="L28" s="95"/>
      <c r="M28" s="95"/>
      <c r="N28" s="93"/>
      <c r="O28" s="93"/>
    </row>
    <row r="29" customFormat="false" ht="14.25" hidden="false" customHeight="false" outlineLevel="0" collapsed="false">
      <c r="A29" s="97" t="s">
        <v>722</v>
      </c>
      <c r="B29" s="109" t="s">
        <v>723</v>
      </c>
      <c r="C29" s="88" t="s">
        <v>627</v>
      </c>
      <c r="D29" s="89" t="s">
        <v>724</v>
      </c>
      <c r="E29" s="90" t="n">
        <v>87.6315584615385</v>
      </c>
      <c r="F29" s="91" t="s">
        <v>94</v>
      </c>
      <c r="G29" s="92" t="n">
        <v>81.8</v>
      </c>
      <c r="H29" s="91" t="s">
        <v>76</v>
      </c>
      <c r="I29" s="93" t="n">
        <v>0</v>
      </c>
      <c r="J29" s="92" t="n">
        <v>60</v>
      </c>
      <c r="K29" s="112" t="n">
        <v>79.9878896153846</v>
      </c>
      <c r="L29" s="95"/>
      <c r="M29" s="95"/>
      <c r="N29" s="93"/>
      <c r="O29" s="93"/>
    </row>
    <row r="30" customFormat="false" ht="14.25" hidden="false" customHeight="false" outlineLevel="0" collapsed="false">
      <c r="A30" s="97" t="s">
        <v>725</v>
      </c>
      <c r="B30" s="109" t="s">
        <v>726</v>
      </c>
      <c r="C30" s="88" t="s">
        <v>627</v>
      </c>
      <c r="D30" s="89" t="s">
        <v>727</v>
      </c>
      <c r="E30" s="90" t="n">
        <v>87.9749230769231</v>
      </c>
      <c r="F30" s="91" t="s">
        <v>86</v>
      </c>
      <c r="G30" s="92" t="n">
        <v>81.04</v>
      </c>
      <c r="H30" s="91" t="s">
        <v>74</v>
      </c>
      <c r="I30" s="93" t="n">
        <v>0</v>
      </c>
      <c r="J30" s="92" t="n">
        <v>60</v>
      </c>
      <c r="K30" s="94" t="n">
        <v>79.6177307692308</v>
      </c>
      <c r="L30" s="95"/>
      <c r="M30" s="95"/>
      <c r="N30" s="93"/>
      <c r="O30" s="93"/>
    </row>
    <row r="31" customFormat="false" ht="14.25" hidden="false" customHeight="false" outlineLevel="0" collapsed="false">
      <c r="A31" s="97" t="s">
        <v>728</v>
      </c>
      <c r="B31" s="107" t="s">
        <v>729</v>
      </c>
      <c r="C31" s="93" t="s">
        <v>636</v>
      </c>
      <c r="D31" s="104" t="s">
        <v>730</v>
      </c>
      <c r="E31" s="99" t="n">
        <v>92.35</v>
      </c>
      <c r="F31" s="86" t="s">
        <v>704</v>
      </c>
      <c r="G31" s="98" t="n">
        <v>78.66</v>
      </c>
      <c r="H31" s="86" t="s">
        <v>721</v>
      </c>
      <c r="I31" s="93" t="n">
        <v>0</v>
      </c>
      <c r="J31" s="93" t="n">
        <v>61.4</v>
      </c>
      <c r="K31" s="101" t="n">
        <v>79.4935</v>
      </c>
      <c r="L31" s="95"/>
      <c r="M31" s="95"/>
      <c r="N31" s="93"/>
      <c r="O31" s="93"/>
    </row>
    <row r="32" customFormat="false" ht="14.25" hidden="false" customHeight="false" outlineLevel="0" collapsed="false">
      <c r="A32" s="97" t="s">
        <v>731</v>
      </c>
      <c r="B32" s="108" t="s">
        <v>732</v>
      </c>
      <c r="C32" s="88" t="s">
        <v>627</v>
      </c>
      <c r="D32" s="89" t="s">
        <v>733</v>
      </c>
      <c r="E32" s="90" t="n">
        <v>87.2978461538462</v>
      </c>
      <c r="F32" s="91" t="s">
        <v>104</v>
      </c>
      <c r="G32" s="92" t="n">
        <v>78.66</v>
      </c>
      <c r="H32" s="91" t="s">
        <v>86</v>
      </c>
      <c r="I32" s="93" t="n">
        <v>0</v>
      </c>
      <c r="J32" s="92" t="n">
        <v>60</v>
      </c>
      <c r="K32" s="94" t="n">
        <v>78.0204615384615</v>
      </c>
      <c r="L32" s="95"/>
      <c r="M32" s="95"/>
      <c r="N32" s="93"/>
      <c r="O32" s="93"/>
    </row>
    <row r="33" customFormat="false" ht="14.25" hidden="false" customHeight="false" outlineLevel="0" collapsed="false">
      <c r="A33" s="97" t="s">
        <v>734</v>
      </c>
      <c r="B33" s="109" t="s">
        <v>735</v>
      </c>
      <c r="C33" s="88" t="s">
        <v>627</v>
      </c>
      <c r="D33" s="89" t="s">
        <v>736</v>
      </c>
      <c r="E33" s="90" t="n">
        <v>89.6203935117057</v>
      </c>
      <c r="F33" s="91" t="s">
        <v>60</v>
      </c>
      <c r="G33" s="113" t="n">
        <v>77.32</v>
      </c>
      <c r="H33" s="91" t="s">
        <v>90</v>
      </c>
      <c r="I33" s="93" t="n">
        <v>0</v>
      </c>
      <c r="J33" s="92" t="n">
        <v>60</v>
      </c>
      <c r="K33" s="112" t="n">
        <v>77.7970983779264</v>
      </c>
      <c r="L33" s="95"/>
      <c r="M33" s="95"/>
      <c r="N33" s="93"/>
      <c r="O33" s="93"/>
    </row>
    <row r="34" customFormat="false" ht="14.25" hidden="false" customHeight="false" outlineLevel="0" collapsed="false">
      <c r="A34" s="97" t="s">
        <v>737</v>
      </c>
      <c r="B34" s="107" t="s">
        <v>738</v>
      </c>
      <c r="C34" s="93" t="s">
        <v>636</v>
      </c>
      <c r="D34" s="96" t="s">
        <v>739</v>
      </c>
      <c r="E34" s="99" t="n">
        <v>92.03</v>
      </c>
      <c r="F34" s="86" t="s">
        <v>714</v>
      </c>
      <c r="G34" s="98" t="n">
        <v>76.24</v>
      </c>
      <c r="H34" s="86" t="s">
        <v>669</v>
      </c>
      <c r="I34" s="93" t="n">
        <v>0</v>
      </c>
      <c r="J34" s="93" t="n">
        <v>60</v>
      </c>
      <c r="K34" s="101" t="n">
        <v>77.7515</v>
      </c>
      <c r="L34" s="95"/>
      <c r="M34" s="95"/>
      <c r="N34" s="93"/>
      <c r="O34" s="93"/>
    </row>
    <row r="35" customFormat="false" ht="14.25" hidden="false" customHeight="false" outlineLevel="0" collapsed="false">
      <c r="A35" s="97" t="s">
        <v>740</v>
      </c>
      <c r="B35" s="107" t="s">
        <v>741</v>
      </c>
      <c r="C35" s="93" t="s">
        <v>636</v>
      </c>
      <c r="D35" s="104" t="s">
        <v>742</v>
      </c>
      <c r="E35" s="99" t="n">
        <v>88.07</v>
      </c>
      <c r="F35" s="86" t="s">
        <v>743</v>
      </c>
      <c r="G35" s="98" t="n">
        <v>74.44</v>
      </c>
      <c r="H35" s="86" t="s">
        <v>744</v>
      </c>
      <c r="I35" s="93" t="n">
        <v>0</v>
      </c>
      <c r="J35" s="93" t="n">
        <v>64</v>
      </c>
      <c r="K35" s="101" t="n">
        <v>76.2815</v>
      </c>
      <c r="L35" s="95"/>
      <c r="M35" s="95"/>
      <c r="N35" s="93"/>
      <c r="O35" s="93"/>
    </row>
    <row r="36" customFormat="false" ht="14.25" hidden="false" customHeight="false" outlineLevel="0" collapsed="false">
      <c r="A36" s="97" t="s">
        <v>745</v>
      </c>
      <c r="B36" s="109" t="s">
        <v>746</v>
      </c>
      <c r="C36" s="88" t="s">
        <v>627</v>
      </c>
      <c r="D36" s="89" t="s">
        <v>747</v>
      </c>
      <c r="E36" s="90" t="n">
        <v>87.3826153846154</v>
      </c>
      <c r="F36" s="91" t="s">
        <v>97</v>
      </c>
      <c r="G36" s="113" t="n">
        <v>73.84</v>
      </c>
      <c r="H36" s="91" t="s">
        <v>94</v>
      </c>
      <c r="I36" s="93" t="n">
        <v>0</v>
      </c>
      <c r="J36" s="92" t="n">
        <v>60</v>
      </c>
      <c r="K36" s="112" t="n">
        <v>75.1496538461539</v>
      </c>
      <c r="L36" s="95"/>
      <c r="M36" s="95"/>
      <c r="N36" s="93"/>
      <c r="O36" s="93"/>
    </row>
    <row r="37" customFormat="false" ht="14.25" hidden="false" customHeight="false" outlineLevel="0" collapsed="false">
      <c r="A37" s="97" t="s">
        <v>748</v>
      </c>
      <c r="B37" s="109" t="s">
        <v>749</v>
      </c>
      <c r="C37" s="88" t="s">
        <v>627</v>
      </c>
      <c r="D37" s="89" t="s">
        <v>750</v>
      </c>
      <c r="E37" s="90" t="n">
        <v>88.6770769230769</v>
      </c>
      <c r="F37" s="91" t="s">
        <v>76</v>
      </c>
      <c r="G37" s="113" t="n">
        <v>72.46</v>
      </c>
      <c r="H37" s="91" t="s">
        <v>97</v>
      </c>
      <c r="I37" s="93" t="n">
        <v>0</v>
      </c>
      <c r="J37" s="92" t="n">
        <v>61</v>
      </c>
      <c r="K37" s="94" t="n">
        <v>74.7952692307692</v>
      </c>
      <c r="L37" s="95"/>
      <c r="M37" s="95"/>
      <c r="N37" s="93"/>
      <c r="O37" s="93"/>
    </row>
    <row r="38" customFormat="false" ht="36" hidden="false" customHeight="false" outlineLevel="0" collapsed="false">
      <c r="A38" s="97" t="s">
        <v>751</v>
      </c>
      <c r="B38" s="109" t="s">
        <v>752</v>
      </c>
      <c r="C38" s="88" t="s">
        <v>627</v>
      </c>
      <c r="D38" s="89" t="s">
        <v>753</v>
      </c>
      <c r="E38" s="90" t="n">
        <v>87.1315384615385</v>
      </c>
      <c r="F38" s="91" t="s">
        <v>79</v>
      </c>
      <c r="G38" s="113" t="n">
        <v>72</v>
      </c>
      <c r="H38" s="91" t="s">
        <v>104</v>
      </c>
      <c r="I38" s="93" t="n">
        <v>0</v>
      </c>
      <c r="J38" s="92" t="n">
        <v>60</v>
      </c>
      <c r="K38" s="112" t="n">
        <v>73.9828846153846</v>
      </c>
      <c r="L38" s="95" t="s">
        <v>84</v>
      </c>
      <c r="M38" s="95"/>
      <c r="N38" s="93"/>
      <c r="O38" s="96" t="s">
        <v>754</v>
      </c>
    </row>
    <row r="39" customFormat="false" ht="14.25" hidden="false" customHeight="false" outlineLevel="0" collapsed="false">
      <c r="A39" s="97" t="s">
        <v>755</v>
      </c>
      <c r="B39" s="114" t="s">
        <v>756</v>
      </c>
      <c r="C39" s="93" t="s">
        <v>636</v>
      </c>
      <c r="D39" s="110" t="s">
        <v>757</v>
      </c>
      <c r="E39" s="99" t="n">
        <v>89.25</v>
      </c>
      <c r="F39" s="86" t="s">
        <v>758</v>
      </c>
      <c r="G39" s="98" t="n">
        <v>67.36</v>
      </c>
      <c r="H39" s="100" t="s">
        <v>759</v>
      </c>
      <c r="I39" s="93" t="n">
        <v>0</v>
      </c>
      <c r="J39" s="93" t="n">
        <v>60</v>
      </c>
      <c r="K39" s="101" t="n">
        <v>71.7285</v>
      </c>
      <c r="L39" s="95"/>
      <c r="M39" s="95"/>
      <c r="N39" s="93"/>
      <c r="O39" s="93"/>
    </row>
    <row r="40" customFormat="false" ht="14.25" hidden="false" customHeight="false" outlineLevel="0" collapsed="false">
      <c r="A40" s="97" t="s">
        <v>760</v>
      </c>
      <c r="B40" s="107" t="s">
        <v>761</v>
      </c>
      <c r="C40" s="93" t="s">
        <v>636</v>
      </c>
      <c r="D40" s="104" t="s">
        <v>762</v>
      </c>
      <c r="E40" s="99" t="n">
        <v>88.05</v>
      </c>
      <c r="F40" s="86" t="s">
        <v>763</v>
      </c>
      <c r="G40" s="98" t="n">
        <v>66.5</v>
      </c>
      <c r="H40" s="86" t="s">
        <v>758</v>
      </c>
      <c r="I40" s="93" t="n">
        <v>0</v>
      </c>
      <c r="J40" s="93" t="n">
        <v>60</v>
      </c>
      <c r="K40" s="101" t="n">
        <v>70.9125</v>
      </c>
      <c r="L40" s="95"/>
      <c r="M40" s="95"/>
      <c r="N40" s="93"/>
      <c r="O40" s="93"/>
    </row>
    <row r="41" customFormat="false" ht="14.25" hidden="false" customHeight="false" outlineLevel="0" collapsed="false">
      <c r="A41" s="97" t="s">
        <v>764</v>
      </c>
      <c r="B41" s="107" t="s">
        <v>765</v>
      </c>
      <c r="C41" s="93" t="s">
        <v>636</v>
      </c>
      <c r="D41" s="104" t="s">
        <v>766</v>
      </c>
      <c r="E41" s="99" t="n">
        <v>90.36</v>
      </c>
      <c r="F41" s="86" t="s">
        <v>744</v>
      </c>
      <c r="G41" s="98" t="n">
        <v>64.6</v>
      </c>
      <c r="H41" s="86" t="s">
        <v>743</v>
      </c>
      <c r="I41" s="93" t="n">
        <v>1</v>
      </c>
      <c r="J41" s="93" t="n">
        <v>60</v>
      </c>
      <c r="K41" s="101" t="n">
        <v>70.35</v>
      </c>
      <c r="L41" s="95"/>
      <c r="M41" s="95"/>
      <c r="N41" s="93"/>
      <c r="O41" s="93"/>
    </row>
    <row r="42" customFormat="false" ht="14.25" hidden="false" customHeight="false" outlineLevel="0" collapsed="false">
      <c r="A42" s="97" t="s">
        <v>767</v>
      </c>
      <c r="B42" s="109" t="s">
        <v>768</v>
      </c>
      <c r="C42" s="88" t="s">
        <v>627</v>
      </c>
      <c r="D42" s="89" t="s">
        <v>769</v>
      </c>
      <c r="E42" s="90" t="n">
        <v>88.4631769230769</v>
      </c>
      <c r="F42" s="91" t="s">
        <v>74</v>
      </c>
      <c r="G42" s="113" t="n">
        <v>62.64</v>
      </c>
      <c r="H42" s="91" t="s">
        <v>102</v>
      </c>
      <c r="I42" s="93" t="n">
        <v>0</v>
      </c>
      <c r="J42" s="92" t="n">
        <v>60</v>
      </c>
      <c r="K42" s="94" t="n">
        <v>68.6997942307692</v>
      </c>
      <c r="L42" s="95"/>
      <c r="M42" s="95"/>
      <c r="N42" s="93"/>
      <c r="O42" s="93"/>
    </row>
    <row r="43" customFormat="false" ht="14.25" hidden="false" customHeight="false" outlineLevel="0" collapsed="false">
      <c r="A43" s="97" t="s">
        <v>770</v>
      </c>
      <c r="B43" s="107" t="s">
        <v>771</v>
      </c>
      <c r="C43" s="93" t="s">
        <v>636</v>
      </c>
      <c r="D43" s="104" t="s">
        <v>772</v>
      </c>
      <c r="E43" s="99" t="n">
        <v>86.79</v>
      </c>
      <c r="F43" s="86" t="s">
        <v>773</v>
      </c>
      <c r="G43" s="98" t="n">
        <v>62.16</v>
      </c>
      <c r="H43" s="86" t="s">
        <v>763</v>
      </c>
      <c r="I43" s="93" t="n">
        <v>0</v>
      </c>
      <c r="J43" s="93" t="n">
        <v>62</v>
      </c>
      <c r="K43" s="101" t="n">
        <v>68.2935</v>
      </c>
      <c r="L43" s="95"/>
      <c r="M43" s="95"/>
      <c r="N43" s="93"/>
      <c r="O43" s="93"/>
    </row>
    <row r="44" customFormat="false" ht="14.25" hidden="false" customHeight="false" outlineLevel="0" collapsed="false">
      <c r="A44" s="97" t="s">
        <v>774</v>
      </c>
      <c r="B44" s="109" t="s">
        <v>775</v>
      </c>
      <c r="C44" s="88" t="s">
        <v>627</v>
      </c>
      <c r="D44" s="89" t="s">
        <v>776</v>
      </c>
      <c r="E44" s="90" t="n">
        <v>85.4630769230769</v>
      </c>
      <c r="F44" s="91" t="s">
        <v>113</v>
      </c>
      <c r="G44" s="113" t="n">
        <v>62.9</v>
      </c>
      <c r="H44" s="91" t="s">
        <v>79</v>
      </c>
      <c r="I44" s="93" t="n">
        <v>0</v>
      </c>
      <c r="J44" s="92" t="n">
        <v>60</v>
      </c>
      <c r="K44" s="94" t="n">
        <v>68.1057692307692</v>
      </c>
      <c r="L44" s="95"/>
      <c r="M44" s="95"/>
      <c r="N44" s="93"/>
      <c r="O44" s="93"/>
    </row>
    <row r="45" customFormat="false" ht="14.25" hidden="false" customHeight="false" outlineLevel="0" collapsed="false">
      <c r="A45" s="97" t="s">
        <v>777</v>
      </c>
      <c r="B45" s="115" t="s">
        <v>778</v>
      </c>
      <c r="C45" s="93" t="s">
        <v>636</v>
      </c>
      <c r="D45" s="104" t="s">
        <v>779</v>
      </c>
      <c r="E45" s="99" t="n">
        <v>86.93</v>
      </c>
      <c r="F45" s="86" t="s">
        <v>780</v>
      </c>
      <c r="G45" s="98" t="n">
        <v>59.02</v>
      </c>
      <c r="H45" s="86" t="s">
        <v>780</v>
      </c>
      <c r="I45" s="93" t="n">
        <v>0</v>
      </c>
      <c r="J45" s="93" t="n">
        <v>60</v>
      </c>
      <c r="K45" s="101" t="n">
        <v>66.1445</v>
      </c>
      <c r="L45" s="95"/>
      <c r="M45" s="95"/>
      <c r="N45" s="93"/>
      <c r="O45" s="93"/>
    </row>
    <row r="46" customFormat="false" ht="14.25" hidden="false" customHeight="false" outlineLevel="0" collapsed="false">
      <c r="A46" s="97" t="s">
        <v>781</v>
      </c>
      <c r="B46" s="115" t="s">
        <v>782</v>
      </c>
      <c r="C46" s="93" t="s">
        <v>636</v>
      </c>
      <c r="D46" s="98" t="s">
        <v>783</v>
      </c>
      <c r="E46" s="99" t="n">
        <v>87.09</v>
      </c>
      <c r="F46" s="86" t="s">
        <v>759</v>
      </c>
      <c r="G46" s="98" t="n">
        <v>53.46</v>
      </c>
      <c r="H46" s="86" t="s">
        <v>773</v>
      </c>
      <c r="I46" s="93" t="n">
        <v>1</v>
      </c>
      <c r="J46" s="93" t="n">
        <v>60</v>
      </c>
      <c r="K46" s="101" t="n">
        <v>62.8485</v>
      </c>
      <c r="L46" s="95"/>
      <c r="M46" s="95"/>
      <c r="N46" s="93"/>
      <c r="O46" s="93"/>
    </row>
    <row r="47" customFormat="false" ht="14.25" hidden="false" customHeight="false" outlineLevel="0" collapsed="false">
      <c r="A47" s="97" t="s">
        <v>784</v>
      </c>
      <c r="B47" s="109" t="s">
        <v>785</v>
      </c>
      <c r="C47" s="88" t="s">
        <v>627</v>
      </c>
      <c r="D47" s="89" t="s">
        <v>786</v>
      </c>
      <c r="E47" s="90" t="n">
        <v>85.6860769230769</v>
      </c>
      <c r="F47" s="91" t="s">
        <v>102</v>
      </c>
      <c r="G47" s="113" t="n">
        <v>53.16</v>
      </c>
      <c r="H47" s="91" t="s">
        <v>113</v>
      </c>
      <c r="I47" s="93" t="n">
        <v>0</v>
      </c>
      <c r="J47" s="92" t="n">
        <v>60</v>
      </c>
      <c r="K47" s="94" t="n">
        <v>62.3175192307692</v>
      </c>
      <c r="L47" s="95"/>
      <c r="M47" s="95"/>
      <c r="N47" s="93"/>
      <c r="O47" s="93"/>
    </row>
    <row r="48" customFormat="false" ht="14.25" hidden="false" customHeight="false" outlineLevel="0" collapsed="false">
      <c r="A48" s="97" t="s">
        <v>787</v>
      </c>
      <c r="B48" s="87" t="s">
        <v>788</v>
      </c>
      <c r="C48" s="88" t="s">
        <v>627</v>
      </c>
      <c r="D48" s="89" t="s">
        <v>789</v>
      </c>
      <c r="E48" s="90" t="n">
        <v>84.6322384615385</v>
      </c>
      <c r="F48" s="91" t="s">
        <v>117</v>
      </c>
      <c r="G48" s="113" t="n">
        <v>49.26</v>
      </c>
      <c r="H48" s="91" t="s">
        <v>119</v>
      </c>
      <c r="I48" s="93" t="n">
        <v>2</v>
      </c>
      <c r="J48" s="92" t="n">
        <v>60</v>
      </c>
      <c r="K48" s="112" t="n">
        <v>59.7140596153846</v>
      </c>
      <c r="L48" s="95"/>
      <c r="M48" s="95"/>
      <c r="N48" s="93"/>
      <c r="O48" s="93"/>
    </row>
    <row r="49" customFormat="false" ht="14.25" hidden="false" customHeight="false" outlineLevel="0" collapsed="false">
      <c r="A49" s="97" t="s">
        <v>790</v>
      </c>
      <c r="B49" s="87" t="s">
        <v>791</v>
      </c>
      <c r="C49" s="88" t="s">
        <v>627</v>
      </c>
      <c r="D49" s="89" t="s">
        <v>792</v>
      </c>
      <c r="E49" s="90" t="n">
        <v>84.7847692307692</v>
      </c>
      <c r="F49" s="91" t="s">
        <v>119</v>
      </c>
      <c r="G49" s="113" t="n">
        <v>42.74</v>
      </c>
      <c r="H49" s="91" t="s">
        <v>117</v>
      </c>
      <c r="I49" s="93" t="n">
        <v>2</v>
      </c>
      <c r="J49" s="92" t="n">
        <v>60</v>
      </c>
      <c r="K49" s="94" t="n">
        <v>55.8401923076923</v>
      </c>
      <c r="L49" s="95"/>
      <c r="M49" s="95"/>
      <c r="N49" s="93"/>
      <c r="O49" s="93"/>
    </row>
  </sheetData>
  <mergeCells count="13">
    <mergeCell ref="A1:O1"/>
    <mergeCell ref="A2:A3"/>
    <mergeCell ref="B2:B3"/>
    <mergeCell ref="C2:C3"/>
    <mergeCell ref="D2:D3"/>
    <mergeCell ref="E2:F2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0388888888888889" right="0.0388888888888889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6.5"/>
    <col collapsed="false" customWidth="true" hidden="false" outlineLevel="0" max="2" min="2" style="68" width="13.74"/>
    <col collapsed="false" customWidth="true" hidden="false" outlineLevel="0" max="3" min="3" style="68" width="18.37"/>
    <col collapsed="false" customWidth="true" hidden="false" outlineLevel="0" max="4" min="4" style="68" width="7.87"/>
    <col collapsed="false" customWidth="true" hidden="false" outlineLevel="0" max="5" min="5" style="68" width="7.5"/>
    <col collapsed="false" customWidth="true" hidden="false" outlineLevel="0" max="6" min="6" style="68" width="7.74"/>
    <col collapsed="false" customWidth="true" hidden="false" outlineLevel="0" max="7" min="7" style="68" width="7.62"/>
    <col collapsed="false" customWidth="true" hidden="false" outlineLevel="0" max="8" min="8" style="68" width="6.87"/>
    <col collapsed="false" customWidth="true" hidden="false" outlineLevel="0" max="9" min="9" style="68" width="6.24"/>
    <col collapsed="false" customWidth="true" hidden="false" outlineLevel="0" max="10" min="10" style="68" width="6.75"/>
    <col collapsed="false" customWidth="true" hidden="false" outlineLevel="0" max="11" min="11" style="68" width="8.62"/>
    <col collapsed="false" customWidth="true" hidden="false" outlineLevel="0" max="12" min="12" style="68" width="10.49"/>
    <col collapsed="false" customWidth="true" hidden="false" outlineLevel="0" max="13" min="13" style="68" width="7.74"/>
    <col collapsed="false" customWidth="true" hidden="false" outlineLevel="0" max="14" min="14" style="68" width="7.24"/>
    <col collapsed="false" customWidth="true" hidden="false" outlineLevel="0" max="15" min="15" style="68" width="12.12"/>
    <col collapsed="false" customWidth="false" hidden="false" outlineLevel="0" max="257" min="16" style="68" width="8.99"/>
  </cols>
  <sheetData>
    <row r="1" customFormat="false" ht="22.5" hidden="false" customHeight="true" outlineLevel="0" collapsed="false">
      <c r="A1" s="116" t="s">
        <v>79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14.25" hidden="false" customHeight="true" outlineLevel="0" collapsed="false">
      <c r="A2" s="117" t="s">
        <v>1</v>
      </c>
      <c r="B2" s="118" t="s">
        <v>2</v>
      </c>
      <c r="C2" s="119" t="s">
        <v>3</v>
      </c>
      <c r="D2" s="119" t="s">
        <v>4</v>
      </c>
      <c r="E2" s="119" t="s">
        <v>5</v>
      </c>
      <c r="F2" s="119"/>
      <c r="G2" s="119" t="s">
        <v>6</v>
      </c>
      <c r="H2" s="119"/>
      <c r="I2" s="119"/>
      <c r="J2" s="119" t="s">
        <v>7</v>
      </c>
      <c r="K2" s="119" t="s">
        <v>8</v>
      </c>
      <c r="L2" s="119" t="s">
        <v>9</v>
      </c>
      <c r="M2" s="119" t="s">
        <v>794</v>
      </c>
      <c r="N2" s="119" t="s">
        <v>795</v>
      </c>
      <c r="O2" s="119" t="s">
        <v>12</v>
      </c>
    </row>
    <row r="3" customFormat="false" ht="24" hidden="false" customHeight="false" outlineLevel="0" collapsed="false">
      <c r="A3" s="117"/>
      <c r="B3" s="118"/>
      <c r="C3" s="119"/>
      <c r="D3" s="119"/>
      <c r="E3" s="119" t="s">
        <v>13</v>
      </c>
      <c r="F3" s="117" t="s">
        <v>1</v>
      </c>
      <c r="G3" s="119" t="s">
        <v>13</v>
      </c>
      <c r="H3" s="117" t="s">
        <v>1</v>
      </c>
      <c r="I3" s="119" t="s">
        <v>14</v>
      </c>
      <c r="J3" s="119"/>
      <c r="K3" s="119"/>
      <c r="L3" s="119"/>
      <c r="M3" s="119"/>
      <c r="N3" s="119"/>
      <c r="O3" s="119"/>
    </row>
    <row r="4" customFormat="false" ht="14.25" hidden="false" customHeight="false" outlineLevel="0" collapsed="false">
      <c r="A4" s="120" t="s">
        <v>796</v>
      </c>
      <c r="B4" s="121" t="s">
        <v>797</v>
      </c>
      <c r="C4" s="122" t="s">
        <v>798</v>
      </c>
      <c r="D4" s="123" t="s">
        <v>799</v>
      </c>
      <c r="E4" s="124" t="n">
        <v>90.57</v>
      </c>
      <c r="F4" s="125" t="s">
        <v>800</v>
      </c>
      <c r="G4" s="126" t="n">
        <v>85.36</v>
      </c>
      <c r="H4" s="127" t="s">
        <v>801</v>
      </c>
      <c r="I4" s="128" t="n">
        <v>0</v>
      </c>
      <c r="J4" s="129" t="n">
        <v>72.2</v>
      </c>
      <c r="K4" s="129" t="n">
        <v>84.6885</v>
      </c>
      <c r="L4" s="130" t="s">
        <v>21</v>
      </c>
      <c r="M4" s="130" t="s">
        <v>149</v>
      </c>
      <c r="N4" s="130"/>
      <c r="O4" s="130" t="s">
        <v>802</v>
      </c>
    </row>
    <row r="5" customFormat="false" ht="14.25" hidden="false" customHeight="false" outlineLevel="0" collapsed="false">
      <c r="A5" s="120" t="s">
        <v>801</v>
      </c>
      <c r="B5" s="121" t="s">
        <v>803</v>
      </c>
      <c r="C5" s="122" t="s">
        <v>798</v>
      </c>
      <c r="D5" s="123" t="s">
        <v>804</v>
      </c>
      <c r="E5" s="124" t="n">
        <v>88.97</v>
      </c>
      <c r="F5" s="125" t="s">
        <v>805</v>
      </c>
      <c r="G5" s="126" t="n">
        <v>85.54</v>
      </c>
      <c r="H5" s="127" t="s">
        <v>796</v>
      </c>
      <c r="I5" s="128" t="n">
        <v>0</v>
      </c>
      <c r="J5" s="129" t="n">
        <v>67.3</v>
      </c>
      <c r="K5" s="129" t="n">
        <v>83.6615</v>
      </c>
      <c r="L5" s="130" t="s">
        <v>29</v>
      </c>
      <c r="M5" s="130"/>
      <c r="N5" s="130"/>
      <c r="O5" s="130"/>
    </row>
    <row r="6" customFormat="false" ht="14.25" hidden="false" customHeight="false" outlineLevel="0" collapsed="false">
      <c r="A6" s="120" t="s">
        <v>806</v>
      </c>
      <c r="B6" s="121" t="s">
        <v>807</v>
      </c>
      <c r="C6" s="122" t="s">
        <v>798</v>
      </c>
      <c r="D6" s="123" t="s">
        <v>808</v>
      </c>
      <c r="E6" s="124" t="n">
        <v>90.85</v>
      </c>
      <c r="F6" s="125" t="s">
        <v>809</v>
      </c>
      <c r="G6" s="126" t="n">
        <v>83.72</v>
      </c>
      <c r="H6" s="127" t="s">
        <v>809</v>
      </c>
      <c r="I6" s="128" t="n">
        <v>0</v>
      </c>
      <c r="J6" s="129" t="n">
        <v>65</v>
      </c>
      <c r="K6" s="129" t="n">
        <v>82.6945</v>
      </c>
      <c r="L6" s="130" t="s">
        <v>29</v>
      </c>
      <c r="M6" s="130" t="s">
        <v>34</v>
      </c>
      <c r="N6" s="130"/>
      <c r="O6" s="130" t="s">
        <v>810</v>
      </c>
    </row>
    <row r="7" customFormat="false" ht="14.25" hidden="false" customHeight="false" outlineLevel="0" collapsed="false">
      <c r="A7" s="120" t="s">
        <v>809</v>
      </c>
      <c r="B7" s="121" t="s">
        <v>811</v>
      </c>
      <c r="C7" s="122" t="s">
        <v>798</v>
      </c>
      <c r="D7" s="123" t="s">
        <v>812</v>
      </c>
      <c r="E7" s="124" t="n">
        <v>90.99</v>
      </c>
      <c r="F7" s="125" t="s">
        <v>801</v>
      </c>
      <c r="G7" s="126" t="n">
        <v>81.5</v>
      </c>
      <c r="H7" s="127" t="s">
        <v>813</v>
      </c>
      <c r="I7" s="128" t="n">
        <v>0</v>
      </c>
      <c r="J7" s="129" t="n">
        <v>65.6</v>
      </c>
      <c r="K7" s="129" t="n">
        <v>81.4875</v>
      </c>
      <c r="L7" s="130" t="s">
        <v>39</v>
      </c>
      <c r="M7" s="130" t="s">
        <v>45</v>
      </c>
      <c r="N7" s="130"/>
      <c r="O7" s="130" t="s">
        <v>814</v>
      </c>
    </row>
    <row r="8" customFormat="false" ht="14.25" hidden="false" customHeight="false" outlineLevel="0" collapsed="false">
      <c r="A8" s="120" t="s">
        <v>800</v>
      </c>
      <c r="B8" s="121" t="s">
        <v>815</v>
      </c>
      <c r="C8" s="122" t="s">
        <v>798</v>
      </c>
      <c r="D8" s="123" t="s">
        <v>816</v>
      </c>
      <c r="E8" s="124" t="n">
        <v>91.05</v>
      </c>
      <c r="F8" s="125" t="s">
        <v>796</v>
      </c>
      <c r="G8" s="126" t="n">
        <v>80.76</v>
      </c>
      <c r="H8" s="127" t="s">
        <v>817</v>
      </c>
      <c r="I8" s="128" t="n">
        <v>0</v>
      </c>
      <c r="J8" s="129" t="n">
        <v>68</v>
      </c>
      <c r="K8" s="129" t="n">
        <v>81.4185</v>
      </c>
      <c r="L8" s="130" t="s">
        <v>39</v>
      </c>
      <c r="M8" s="130"/>
      <c r="N8" s="130"/>
      <c r="O8" s="130"/>
    </row>
    <row r="9" customFormat="false" ht="24" hidden="false" customHeight="false" outlineLevel="0" collapsed="false">
      <c r="A9" s="120" t="s">
        <v>818</v>
      </c>
      <c r="B9" s="121" t="s">
        <v>819</v>
      </c>
      <c r="C9" s="122" t="s">
        <v>798</v>
      </c>
      <c r="D9" s="123" t="s">
        <v>820</v>
      </c>
      <c r="E9" s="124" t="n">
        <v>86.46</v>
      </c>
      <c r="F9" s="125" t="s">
        <v>821</v>
      </c>
      <c r="G9" s="126" t="n">
        <v>84.22</v>
      </c>
      <c r="H9" s="127" t="s">
        <v>806</v>
      </c>
      <c r="I9" s="128" t="n">
        <v>0</v>
      </c>
      <c r="J9" s="129" t="n">
        <v>60</v>
      </c>
      <c r="K9" s="129" t="n">
        <v>81.147</v>
      </c>
      <c r="L9" s="130" t="s">
        <v>822</v>
      </c>
      <c r="M9" s="130"/>
      <c r="N9" s="130"/>
      <c r="O9" s="130" t="s">
        <v>823</v>
      </c>
    </row>
    <row r="10" customFormat="false" ht="14.25" hidden="false" customHeight="false" outlineLevel="0" collapsed="false">
      <c r="A10" s="120" t="s">
        <v>824</v>
      </c>
      <c r="B10" s="121" t="s">
        <v>825</v>
      </c>
      <c r="C10" s="122" t="s">
        <v>798</v>
      </c>
      <c r="D10" s="123" t="s">
        <v>826</v>
      </c>
      <c r="E10" s="124" t="n">
        <v>87.51</v>
      </c>
      <c r="F10" s="125" t="s">
        <v>827</v>
      </c>
      <c r="G10" s="126" t="n">
        <v>82.72</v>
      </c>
      <c r="H10" s="127" t="s">
        <v>824</v>
      </c>
      <c r="I10" s="128" t="n">
        <v>0</v>
      </c>
      <c r="J10" s="129" t="n">
        <v>63.4</v>
      </c>
      <c r="K10" s="129" t="n">
        <v>81.0195</v>
      </c>
      <c r="L10" s="130"/>
      <c r="M10" s="130"/>
      <c r="N10" s="130"/>
      <c r="O10" s="130"/>
    </row>
    <row r="11" customFormat="false" ht="14.25" hidden="false" customHeight="false" outlineLevel="0" collapsed="false">
      <c r="A11" s="120" t="s">
        <v>805</v>
      </c>
      <c r="B11" s="121" t="s">
        <v>828</v>
      </c>
      <c r="C11" s="122" t="s">
        <v>798</v>
      </c>
      <c r="D11" s="123" t="s">
        <v>829</v>
      </c>
      <c r="E11" s="124" t="n">
        <v>86.39</v>
      </c>
      <c r="F11" s="125" t="s">
        <v>830</v>
      </c>
      <c r="G11" s="126" t="n">
        <v>83.56</v>
      </c>
      <c r="H11" s="127" t="s">
        <v>800</v>
      </c>
      <c r="I11" s="128" t="n">
        <v>0</v>
      </c>
      <c r="J11" s="129" t="n">
        <v>61.2</v>
      </c>
      <c r="K11" s="129" t="n">
        <v>80.9135</v>
      </c>
      <c r="L11" s="131" t="s">
        <v>71</v>
      </c>
      <c r="M11" s="130"/>
      <c r="N11" s="130"/>
      <c r="O11" s="130"/>
    </row>
    <row r="12" customFormat="false" ht="14.25" hidden="false" customHeight="false" outlineLevel="0" collapsed="false">
      <c r="A12" s="120" t="s">
        <v>813</v>
      </c>
      <c r="B12" s="121" t="s">
        <v>831</v>
      </c>
      <c r="C12" s="122" t="s">
        <v>798</v>
      </c>
      <c r="D12" s="123" t="s">
        <v>832</v>
      </c>
      <c r="E12" s="124" t="n">
        <v>88.87</v>
      </c>
      <c r="F12" s="125" t="s">
        <v>813</v>
      </c>
      <c r="G12" s="126" t="n">
        <v>81.78</v>
      </c>
      <c r="H12" s="127" t="s">
        <v>805</v>
      </c>
      <c r="I12" s="128" t="n">
        <v>0</v>
      </c>
      <c r="J12" s="129" t="n">
        <v>64</v>
      </c>
      <c r="K12" s="129" t="n">
        <v>80.8855</v>
      </c>
      <c r="L12" s="130" t="s">
        <v>71</v>
      </c>
      <c r="M12" s="130"/>
      <c r="N12" s="130"/>
      <c r="O12" s="130"/>
    </row>
    <row r="13" customFormat="false" ht="14.25" hidden="false" customHeight="false" outlineLevel="0" collapsed="false">
      <c r="A13" s="120" t="s">
        <v>817</v>
      </c>
      <c r="B13" s="121" t="s">
        <v>833</v>
      </c>
      <c r="C13" s="122" t="s">
        <v>798</v>
      </c>
      <c r="D13" s="123" t="s">
        <v>834</v>
      </c>
      <c r="E13" s="124" t="n">
        <v>85.3</v>
      </c>
      <c r="F13" s="125" t="s">
        <v>835</v>
      </c>
      <c r="G13" s="126" t="n">
        <v>83.08</v>
      </c>
      <c r="H13" s="127" t="s">
        <v>818</v>
      </c>
      <c r="I13" s="128" t="n">
        <v>0</v>
      </c>
      <c r="J13" s="129" t="n">
        <v>62</v>
      </c>
      <c r="K13" s="129" t="n">
        <v>80.473</v>
      </c>
      <c r="L13" s="130"/>
      <c r="M13" s="130"/>
      <c r="N13" s="130"/>
      <c r="O13" s="130"/>
    </row>
    <row r="14" customFormat="false" ht="14.25" hidden="false" customHeight="false" outlineLevel="0" collapsed="false">
      <c r="A14" s="120" t="s">
        <v>836</v>
      </c>
      <c r="B14" s="121" t="s">
        <v>837</v>
      </c>
      <c r="C14" s="122" t="s">
        <v>798</v>
      </c>
      <c r="D14" s="123" t="s">
        <v>838</v>
      </c>
      <c r="E14" s="124" t="n">
        <v>89.64</v>
      </c>
      <c r="F14" s="125" t="s">
        <v>818</v>
      </c>
      <c r="G14" s="126" t="n">
        <v>79.62</v>
      </c>
      <c r="H14" s="127" t="s">
        <v>836</v>
      </c>
      <c r="I14" s="128" t="n">
        <v>0</v>
      </c>
      <c r="J14" s="129" t="n">
        <v>62</v>
      </c>
      <c r="K14" s="129" t="n">
        <v>79.482</v>
      </c>
      <c r="L14" s="130" t="s">
        <v>197</v>
      </c>
      <c r="M14" s="130"/>
      <c r="N14" s="130"/>
      <c r="O14" s="130" t="s">
        <v>823</v>
      </c>
    </row>
    <row r="15" customFormat="false" ht="14.25" hidden="false" customHeight="false" outlineLevel="0" collapsed="false">
      <c r="A15" s="120" t="s">
        <v>839</v>
      </c>
      <c r="B15" s="121" t="s">
        <v>840</v>
      </c>
      <c r="C15" s="122" t="s">
        <v>798</v>
      </c>
      <c r="D15" s="123" t="s">
        <v>841</v>
      </c>
      <c r="E15" s="124" t="n">
        <v>88.55</v>
      </c>
      <c r="F15" s="125" t="s">
        <v>842</v>
      </c>
      <c r="G15" s="126" t="n">
        <v>79.04</v>
      </c>
      <c r="H15" s="127" t="s">
        <v>839</v>
      </c>
      <c r="I15" s="128" t="n">
        <v>0</v>
      </c>
      <c r="J15" s="129" t="n">
        <v>62</v>
      </c>
      <c r="K15" s="129" t="n">
        <v>78.8615</v>
      </c>
      <c r="L15" s="130"/>
      <c r="M15" s="130"/>
      <c r="N15" s="130"/>
      <c r="O15" s="130"/>
    </row>
    <row r="16" customFormat="false" ht="14.25" hidden="false" customHeight="false" outlineLevel="0" collapsed="false">
      <c r="A16" s="120" t="s">
        <v>842</v>
      </c>
      <c r="B16" s="121" t="s">
        <v>843</v>
      </c>
      <c r="C16" s="122" t="s">
        <v>798</v>
      </c>
      <c r="D16" s="123" t="s">
        <v>844</v>
      </c>
      <c r="E16" s="124" t="n">
        <v>87.07</v>
      </c>
      <c r="F16" s="125" t="s">
        <v>845</v>
      </c>
      <c r="G16" s="126" t="n">
        <v>77.04</v>
      </c>
      <c r="H16" s="127" t="s">
        <v>846</v>
      </c>
      <c r="I16" s="128" t="n">
        <v>0</v>
      </c>
      <c r="J16" s="129" t="n">
        <v>68</v>
      </c>
      <c r="K16" s="129" t="n">
        <v>78.1915</v>
      </c>
      <c r="L16" s="130"/>
      <c r="M16" s="130"/>
      <c r="N16" s="130"/>
      <c r="O16" s="130"/>
    </row>
    <row r="17" customFormat="false" ht="14.25" hidden="false" customHeight="false" outlineLevel="0" collapsed="false">
      <c r="A17" s="132" t="s">
        <v>846</v>
      </c>
      <c r="B17" s="121" t="s">
        <v>847</v>
      </c>
      <c r="C17" s="122" t="s">
        <v>798</v>
      </c>
      <c r="D17" s="123" t="s">
        <v>848</v>
      </c>
      <c r="E17" s="124" t="n">
        <v>85.21</v>
      </c>
      <c r="F17" s="133" t="s">
        <v>849</v>
      </c>
      <c r="G17" s="126" t="n">
        <v>78</v>
      </c>
      <c r="H17" s="127" t="s">
        <v>842</v>
      </c>
      <c r="I17" s="128" t="n">
        <v>0</v>
      </c>
      <c r="J17" s="129" t="n">
        <v>63.2</v>
      </c>
      <c r="K17" s="129" t="n">
        <v>77.5825</v>
      </c>
      <c r="L17" s="130"/>
      <c r="M17" s="130"/>
      <c r="N17" s="130"/>
      <c r="O17" s="130"/>
    </row>
    <row r="18" customFormat="false" ht="14.25" hidden="false" customHeight="false" outlineLevel="0" collapsed="false">
      <c r="A18" s="120" t="s">
        <v>827</v>
      </c>
      <c r="B18" s="121" t="s">
        <v>850</v>
      </c>
      <c r="C18" s="122" t="s">
        <v>798</v>
      </c>
      <c r="D18" s="123" t="s">
        <v>851</v>
      </c>
      <c r="E18" s="124" t="n">
        <v>86.15</v>
      </c>
      <c r="F18" s="125" t="s">
        <v>852</v>
      </c>
      <c r="G18" s="126" t="n">
        <v>75.74</v>
      </c>
      <c r="H18" s="127" t="s">
        <v>853</v>
      </c>
      <c r="I18" s="128" t="n">
        <v>0</v>
      </c>
      <c r="J18" s="129" t="n">
        <v>69.1</v>
      </c>
      <c r="K18" s="129" t="n">
        <v>77.3465</v>
      </c>
      <c r="L18" s="130"/>
      <c r="M18" s="130"/>
      <c r="N18" s="130"/>
      <c r="O18" s="130"/>
    </row>
    <row r="19" customFormat="false" ht="14.25" hidden="false" customHeight="false" outlineLevel="0" collapsed="false">
      <c r="A19" s="120" t="s">
        <v>853</v>
      </c>
      <c r="B19" s="121" t="s">
        <v>854</v>
      </c>
      <c r="C19" s="122" t="s">
        <v>798</v>
      </c>
      <c r="D19" s="123" t="s">
        <v>855</v>
      </c>
      <c r="E19" s="124" t="n">
        <v>87.61</v>
      </c>
      <c r="F19" s="125" t="s">
        <v>846</v>
      </c>
      <c r="G19" s="126" t="n">
        <v>75.8</v>
      </c>
      <c r="H19" s="127" t="s">
        <v>827</v>
      </c>
      <c r="I19" s="128" t="n">
        <v>0</v>
      </c>
      <c r="J19" s="129" t="n">
        <v>60</v>
      </c>
      <c r="K19" s="129" t="n">
        <v>76.3825</v>
      </c>
      <c r="L19" s="130"/>
      <c r="M19" s="130"/>
      <c r="N19" s="130"/>
      <c r="O19" s="130"/>
    </row>
    <row r="20" customFormat="false" ht="14.25" hidden="false" customHeight="false" outlineLevel="0" collapsed="false">
      <c r="A20" s="120" t="s">
        <v>856</v>
      </c>
      <c r="B20" s="121" t="s">
        <v>857</v>
      </c>
      <c r="C20" s="122" t="s">
        <v>798</v>
      </c>
      <c r="D20" s="123" t="s">
        <v>858</v>
      </c>
      <c r="E20" s="124" t="n">
        <v>87.21</v>
      </c>
      <c r="F20" s="125" t="s">
        <v>856</v>
      </c>
      <c r="G20" s="126" t="n">
        <v>74.48</v>
      </c>
      <c r="H20" s="127" t="s">
        <v>856</v>
      </c>
      <c r="I20" s="128" t="n">
        <v>0</v>
      </c>
      <c r="J20" s="129" t="n">
        <v>62.5</v>
      </c>
      <c r="K20" s="129" t="n">
        <v>75.8655</v>
      </c>
      <c r="L20" s="130"/>
      <c r="M20" s="130"/>
      <c r="N20" s="130"/>
      <c r="O20" s="130"/>
    </row>
    <row r="21" customFormat="false" ht="14.25" hidden="false" customHeight="false" outlineLevel="0" collapsed="false">
      <c r="A21" s="132" t="s">
        <v>845</v>
      </c>
      <c r="B21" s="121" t="s">
        <v>859</v>
      </c>
      <c r="C21" s="122" t="s">
        <v>798</v>
      </c>
      <c r="D21" s="123" t="s">
        <v>860</v>
      </c>
      <c r="E21" s="124" t="n">
        <v>88.63</v>
      </c>
      <c r="F21" s="133" t="s">
        <v>836</v>
      </c>
      <c r="G21" s="126" t="n">
        <v>71</v>
      </c>
      <c r="H21" s="127" t="s">
        <v>845</v>
      </c>
      <c r="I21" s="128" t="n">
        <v>0</v>
      </c>
      <c r="J21" s="129" t="n">
        <v>60</v>
      </c>
      <c r="K21" s="129" t="n">
        <v>73.7575</v>
      </c>
      <c r="L21" s="130"/>
      <c r="M21" s="130"/>
      <c r="N21" s="130"/>
      <c r="O21" s="130"/>
    </row>
    <row r="22" customFormat="false" ht="14.25" hidden="false" customHeight="false" outlineLevel="0" collapsed="false">
      <c r="A22" s="120" t="s">
        <v>861</v>
      </c>
      <c r="B22" s="121" t="s">
        <v>862</v>
      </c>
      <c r="C22" s="122" t="s">
        <v>798</v>
      </c>
      <c r="D22" s="123" t="s">
        <v>863</v>
      </c>
      <c r="E22" s="124" t="n">
        <v>89.4</v>
      </c>
      <c r="F22" s="125" t="s">
        <v>824</v>
      </c>
      <c r="G22" s="126" t="n">
        <v>69.92</v>
      </c>
      <c r="H22" s="127" t="s">
        <v>821</v>
      </c>
      <c r="I22" s="128" t="n">
        <v>0</v>
      </c>
      <c r="J22" s="129" t="n">
        <v>63</v>
      </c>
      <c r="K22" s="129" t="n">
        <v>73.752</v>
      </c>
      <c r="L22" s="130"/>
      <c r="M22" s="130"/>
      <c r="N22" s="130"/>
      <c r="O22" s="130"/>
    </row>
    <row r="23" customFormat="false" ht="24" hidden="false" customHeight="false" outlineLevel="0" collapsed="false">
      <c r="A23" s="120" t="s">
        <v>821</v>
      </c>
      <c r="B23" s="121" t="s">
        <v>864</v>
      </c>
      <c r="C23" s="122" t="s">
        <v>798</v>
      </c>
      <c r="D23" s="123" t="s">
        <v>865</v>
      </c>
      <c r="E23" s="124" t="n">
        <v>90.87</v>
      </c>
      <c r="F23" s="125" t="s">
        <v>806</v>
      </c>
      <c r="G23" s="126" t="n">
        <v>66.9</v>
      </c>
      <c r="H23" s="127" t="s">
        <v>866</v>
      </c>
      <c r="I23" s="128" t="n">
        <v>0</v>
      </c>
      <c r="J23" s="129" t="n">
        <v>71.4</v>
      </c>
      <c r="K23" s="129" t="n">
        <v>73.5675</v>
      </c>
      <c r="L23" s="130" t="s">
        <v>84</v>
      </c>
      <c r="M23" s="130" t="s">
        <v>45</v>
      </c>
      <c r="N23" s="130"/>
      <c r="O23" s="130" t="s">
        <v>867</v>
      </c>
    </row>
    <row r="24" customFormat="false" ht="14.25" hidden="false" customHeight="false" outlineLevel="0" collapsed="false">
      <c r="A24" s="120" t="s">
        <v>830</v>
      </c>
      <c r="B24" s="121" t="s">
        <v>868</v>
      </c>
      <c r="C24" s="122" t="s">
        <v>798</v>
      </c>
      <c r="D24" s="123" t="s">
        <v>869</v>
      </c>
      <c r="E24" s="124" t="n">
        <v>88.76</v>
      </c>
      <c r="F24" s="125" t="s">
        <v>817</v>
      </c>
      <c r="G24" s="126" t="n">
        <v>68.62</v>
      </c>
      <c r="H24" s="127" t="s">
        <v>830</v>
      </c>
      <c r="I24" s="128" t="n">
        <v>0</v>
      </c>
      <c r="J24" s="129" t="n">
        <v>65</v>
      </c>
      <c r="K24" s="129" t="n">
        <v>73.112</v>
      </c>
      <c r="L24" s="130" t="s">
        <v>84</v>
      </c>
      <c r="M24" s="130"/>
      <c r="N24" s="130"/>
      <c r="O24" s="130" t="s">
        <v>870</v>
      </c>
    </row>
    <row r="25" customFormat="false" ht="14.25" hidden="false" customHeight="false" outlineLevel="0" collapsed="false">
      <c r="A25" s="120" t="s">
        <v>852</v>
      </c>
      <c r="B25" s="121" t="s">
        <v>871</v>
      </c>
      <c r="C25" s="122" t="s">
        <v>798</v>
      </c>
      <c r="D25" s="123" t="s">
        <v>872</v>
      </c>
      <c r="E25" s="124" t="n">
        <v>87.36</v>
      </c>
      <c r="F25" s="125" t="s">
        <v>853</v>
      </c>
      <c r="G25" s="126" t="n">
        <v>70.12</v>
      </c>
      <c r="H25" s="127" t="s">
        <v>861</v>
      </c>
      <c r="I25" s="128" t="n">
        <v>0</v>
      </c>
      <c r="J25" s="129" t="n">
        <v>60</v>
      </c>
      <c r="K25" s="129" t="n">
        <v>72.912</v>
      </c>
      <c r="L25" s="130"/>
      <c r="M25" s="130"/>
      <c r="N25" s="130"/>
      <c r="O25" s="130"/>
    </row>
    <row r="26" customFormat="false" ht="14.25" hidden="false" customHeight="false" outlineLevel="0" collapsed="false">
      <c r="A26" s="120" t="s">
        <v>866</v>
      </c>
      <c r="B26" s="121" t="s">
        <v>873</v>
      </c>
      <c r="C26" s="122" t="s">
        <v>798</v>
      </c>
      <c r="D26" s="123" t="s">
        <v>874</v>
      </c>
      <c r="E26" s="124" t="n">
        <v>85.33</v>
      </c>
      <c r="F26" s="125" t="s">
        <v>866</v>
      </c>
      <c r="G26" s="126" t="n">
        <v>67.56</v>
      </c>
      <c r="H26" s="127" t="s">
        <v>852</v>
      </c>
      <c r="I26" s="128" t="n">
        <v>0</v>
      </c>
      <c r="J26" s="129" t="n">
        <v>63</v>
      </c>
      <c r="K26" s="129" t="n">
        <v>71.3185</v>
      </c>
      <c r="L26" s="130"/>
      <c r="M26" s="130"/>
      <c r="N26" s="130"/>
      <c r="O26" s="130"/>
    </row>
    <row r="27" customFormat="false" ht="14.25" hidden="false" customHeight="false" outlineLevel="0" collapsed="false">
      <c r="A27" s="120" t="s">
        <v>835</v>
      </c>
      <c r="B27" s="121" t="s">
        <v>875</v>
      </c>
      <c r="C27" s="122" t="s">
        <v>798</v>
      </c>
      <c r="D27" s="123" t="s">
        <v>876</v>
      </c>
      <c r="E27" s="124" t="n">
        <v>88.63</v>
      </c>
      <c r="F27" s="125" t="s">
        <v>839</v>
      </c>
      <c r="G27" s="126" t="n">
        <v>65.4</v>
      </c>
      <c r="H27" s="127" t="s">
        <v>849</v>
      </c>
      <c r="I27" s="128" t="n">
        <v>0</v>
      </c>
      <c r="J27" s="129" t="n">
        <v>60</v>
      </c>
      <c r="K27" s="129" t="n">
        <v>70.3975</v>
      </c>
      <c r="L27" s="130"/>
      <c r="M27" s="130"/>
      <c r="N27" s="130"/>
      <c r="O27" s="130"/>
    </row>
    <row r="28" customFormat="false" ht="14.25" hidden="false" customHeight="false" outlineLevel="0" collapsed="false">
      <c r="A28" s="120" t="s">
        <v>849</v>
      </c>
      <c r="B28" s="121" t="s">
        <v>877</v>
      </c>
      <c r="C28" s="122" t="s">
        <v>798</v>
      </c>
      <c r="D28" s="123" t="s">
        <v>878</v>
      </c>
      <c r="E28" s="124" t="n">
        <v>85.12</v>
      </c>
      <c r="F28" s="125" t="s">
        <v>879</v>
      </c>
      <c r="G28" s="126" t="n">
        <v>66.24</v>
      </c>
      <c r="H28" s="127" t="s">
        <v>835</v>
      </c>
      <c r="I28" s="128" t="n">
        <v>0</v>
      </c>
      <c r="J28" s="129" t="n">
        <v>62</v>
      </c>
      <c r="K28" s="129" t="n">
        <v>70.324</v>
      </c>
      <c r="L28" s="130"/>
      <c r="M28" s="130"/>
      <c r="N28" s="130"/>
      <c r="O28" s="130"/>
    </row>
    <row r="29" customFormat="false" ht="14.25" hidden="false" customHeight="false" outlineLevel="0" collapsed="false">
      <c r="A29" s="120" t="s">
        <v>879</v>
      </c>
      <c r="B29" s="121" t="s">
        <v>880</v>
      </c>
      <c r="C29" s="122" t="s">
        <v>798</v>
      </c>
      <c r="D29" s="123" t="s">
        <v>881</v>
      </c>
      <c r="E29" s="124" t="n">
        <v>86.85</v>
      </c>
      <c r="F29" s="125" t="s">
        <v>861</v>
      </c>
      <c r="G29" s="126" t="n">
        <v>62.58</v>
      </c>
      <c r="H29" s="127" t="s">
        <v>879</v>
      </c>
      <c r="I29" s="128" t="n">
        <v>0</v>
      </c>
      <c r="J29" s="129" t="n">
        <v>60</v>
      </c>
      <c r="K29" s="129" t="n">
        <v>68.2605</v>
      </c>
      <c r="L29" s="130"/>
      <c r="M29" s="130"/>
      <c r="N29" s="130"/>
      <c r="O29" s="130"/>
    </row>
    <row r="30" customFormat="false" ht="14.25" hidden="false" customHeight="false" outlineLevel="0" collapsed="false">
      <c r="A30" s="120" t="s">
        <v>882</v>
      </c>
      <c r="B30" s="121" t="s">
        <v>883</v>
      </c>
      <c r="C30" s="122" t="s">
        <v>798</v>
      </c>
      <c r="D30" s="123" t="s">
        <v>884</v>
      </c>
      <c r="E30" s="124" t="n">
        <v>84.58</v>
      </c>
      <c r="F30" s="125" t="s">
        <v>882</v>
      </c>
      <c r="G30" s="126" t="n">
        <v>59.92</v>
      </c>
      <c r="H30" s="127" t="s">
        <v>882</v>
      </c>
      <c r="I30" s="128" t="n">
        <v>0</v>
      </c>
      <c r="J30" s="129" t="n">
        <v>60</v>
      </c>
      <c r="K30" s="129" t="n">
        <v>66.097</v>
      </c>
      <c r="L30" s="130"/>
      <c r="M30" s="130"/>
      <c r="N30" s="130"/>
      <c r="O30" s="130"/>
    </row>
  </sheetData>
  <mergeCells count="13">
    <mergeCell ref="A1:O1"/>
    <mergeCell ref="A2:A3"/>
    <mergeCell ref="B2:B3"/>
    <mergeCell ref="C2:C3"/>
    <mergeCell ref="D2:D3"/>
    <mergeCell ref="E2:F2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0388888888888889" right="0.0388888888888889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58" activeCellId="0" sqref="M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5.24"/>
    <col collapsed="false" customWidth="true" hidden="false" outlineLevel="0" max="2" min="2" style="0" width="13.49"/>
    <col collapsed="false" customWidth="true" hidden="false" outlineLevel="0" max="3" min="3" style="0" width="19.24"/>
    <col collapsed="false" customWidth="true" hidden="false" outlineLevel="0" max="4" min="4" style="0" width="7.37"/>
    <col collapsed="false" customWidth="true" hidden="false" outlineLevel="0" max="5" min="5" style="0" width="7.74"/>
    <col collapsed="false" customWidth="true" hidden="false" outlineLevel="0" max="7" min="6" style="0" width="6.5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0" width="6.36"/>
    <col collapsed="false" customWidth="true" hidden="false" outlineLevel="0" max="11" min="11" style="0" width="7.87"/>
    <col collapsed="false" customWidth="true" hidden="false" outlineLevel="0" max="13" min="13" style="0" width="7.74"/>
    <col collapsed="false" customWidth="true" hidden="false" outlineLevel="0" max="14" min="14" style="0" width="5.87"/>
    <col collapsed="false" customWidth="true" hidden="false" outlineLevel="0" max="15" min="15" style="0" width="17.36"/>
  </cols>
  <sheetData>
    <row r="1" customFormat="false" ht="22.5" hidden="false" customHeight="false" outlineLevel="0" collapsed="false">
      <c r="A1" s="135" t="s">
        <v>126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</row>
    <row r="2" customFormat="false" ht="14.25" hidden="false" customHeight="true" outlineLevel="0" collapsed="false">
      <c r="A2" s="136" t="s">
        <v>1</v>
      </c>
      <c r="B2" s="137" t="s">
        <v>2</v>
      </c>
      <c r="C2" s="137" t="s">
        <v>3</v>
      </c>
      <c r="D2" s="137" t="s">
        <v>4</v>
      </c>
      <c r="E2" s="137" t="s">
        <v>5</v>
      </c>
      <c r="F2" s="137"/>
      <c r="G2" s="137" t="s">
        <v>6</v>
      </c>
      <c r="H2" s="137"/>
      <c r="I2" s="137"/>
      <c r="J2" s="137" t="s">
        <v>7</v>
      </c>
      <c r="K2" s="138" t="s">
        <v>8</v>
      </c>
      <c r="L2" s="137" t="s">
        <v>9</v>
      </c>
      <c r="M2" s="137" t="s">
        <v>10</v>
      </c>
      <c r="N2" s="137" t="s">
        <v>11</v>
      </c>
      <c r="O2" s="136" t="s">
        <v>12</v>
      </c>
    </row>
    <row r="3" customFormat="false" ht="24" hidden="false" customHeight="false" outlineLevel="0" collapsed="false">
      <c r="A3" s="136"/>
      <c r="B3" s="137"/>
      <c r="C3" s="137"/>
      <c r="D3" s="137"/>
      <c r="E3" s="138" t="s">
        <v>13</v>
      </c>
      <c r="F3" s="136" t="s">
        <v>1</v>
      </c>
      <c r="G3" s="139" t="s">
        <v>13</v>
      </c>
      <c r="H3" s="136" t="s">
        <v>1</v>
      </c>
      <c r="I3" s="137" t="s">
        <v>14</v>
      </c>
      <c r="J3" s="137"/>
      <c r="K3" s="138"/>
      <c r="L3" s="137"/>
      <c r="M3" s="137"/>
      <c r="N3" s="137"/>
      <c r="O3" s="136"/>
    </row>
    <row r="4" customFormat="false" ht="14.25" hidden="false" customHeight="false" outlineLevel="0" collapsed="false">
      <c r="A4" s="140" t="s">
        <v>885</v>
      </c>
      <c r="B4" s="141" t="s">
        <v>886</v>
      </c>
      <c r="C4" s="142" t="s">
        <v>887</v>
      </c>
      <c r="D4" s="143" t="s">
        <v>888</v>
      </c>
      <c r="E4" s="144" t="n">
        <v>91.6687692307692</v>
      </c>
      <c r="F4" s="145" t="s">
        <v>889</v>
      </c>
      <c r="G4" s="144" t="n">
        <v>95.38</v>
      </c>
      <c r="H4" s="146" t="s">
        <v>890</v>
      </c>
      <c r="I4" s="147" t="n">
        <v>0</v>
      </c>
      <c r="J4" s="143" t="n">
        <v>64</v>
      </c>
      <c r="K4" s="144" t="n">
        <v>89.7451923076923</v>
      </c>
      <c r="L4" s="143" t="s">
        <v>21</v>
      </c>
      <c r="M4" s="148" t="s">
        <v>149</v>
      </c>
      <c r="N4" s="143"/>
      <c r="O4" s="143" t="s">
        <v>891</v>
      </c>
    </row>
    <row r="5" customFormat="false" ht="16.5" hidden="false" customHeight="true" outlineLevel="0" collapsed="false">
      <c r="A5" s="140" t="s">
        <v>892</v>
      </c>
      <c r="B5" s="149" t="s">
        <v>893</v>
      </c>
      <c r="C5" s="142" t="s">
        <v>894</v>
      </c>
      <c r="D5" s="150" t="s">
        <v>895</v>
      </c>
      <c r="E5" s="151" t="n">
        <v>92.83</v>
      </c>
      <c r="F5" s="140" t="s">
        <v>890</v>
      </c>
      <c r="G5" s="148" t="n">
        <v>94.24</v>
      </c>
      <c r="H5" s="140" t="s">
        <v>890</v>
      </c>
      <c r="I5" s="142" t="n">
        <v>0</v>
      </c>
      <c r="J5" s="142" t="n">
        <v>65</v>
      </c>
      <c r="K5" s="151" t="n">
        <v>89.5</v>
      </c>
      <c r="L5" s="152" t="s">
        <v>21</v>
      </c>
      <c r="M5" s="148" t="s">
        <v>149</v>
      </c>
      <c r="N5" s="142"/>
      <c r="O5" s="152" t="s">
        <v>896</v>
      </c>
    </row>
    <row r="6" customFormat="false" ht="14.25" hidden="false" customHeight="false" outlineLevel="0" collapsed="false">
      <c r="A6" s="140" t="s">
        <v>897</v>
      </c>
      <c r="B6" s="141" t="s">
        <v>898</v>
      </c>
      <c r="C6" s="142" t="s">
        <v>887</v>
      </c>
      <c r="D6" s="143" t="s">
        <v>899</v>
      </c>
      <c r="E6" s="144" t="n">
        <v>91.4547692307692</v>
      </c>
      <c r="F6" s="145" t="s">
        <v>900</v>
      </c>
      <c r="G6" s="144" t="n">
        <v>94.04</v>
      </c>
      <c r="H6" s="146" t="s">
        <v>889</v>
      </c>
      <c r="I6" s="147" t="n">
        <v>0</v>
      </c>
      <c r="J6" s="143" t="n">
        <v>65</v>
      </c>
      <c r="K6" s="144" t="n">
        <v>89.0376923076923</v>
      </c>
      <c r="L6" s="143" t="s">
        <v>29</v>
      </c>
      <c r="M6" s="152" t="s">
        <v>149</v>
      </c>
      <c r="N6" s="143"/>
      <c r="O6" s="143" t="s">
        <v>901</v>
      </c>
    </row>
    <row r="7" customFormat="false" ht="18" hidden="false" customHeight="true" outlineLevel="0" collapsed="false">
      <c r="A7" s="145" t="s">
        <v>902</v>
      </c>
      <c r="B7" s="149" t="s">
        <v>903</v>
      </c>
      <c r="C7" s="142" t="s">
        <v>894</v>
      </c>
      <c r="D7" s="150" t="s">
        <v>904</v>
      </c>
      <c r="E7" s="151" t="n">
        <v>92.56</v>
      </c>
      <c r="F7" s="140" t="s">
        <v>889</v>
      </c>
      <c r="G7" s="148" t="n">
        <v>91.6</v>
      </c>
      <c r="H7" s="140" t="s">
        <v>889</v>
      </c>
      <c r="I7" s="142" t="n">
        <v>0</v>
      </c>
      <c r="J7" s="142" t="n">
        <v>65</v>
      </c>
      <c r="K7" s="151" t="n">
        <v>87.85</v>
      </c>
      <c r="L7" s="152" t="s">
        <v>29</v>
      </c>
      <c r="M7" s="152" t="s">
        <v>34</v>
      </c>
      <c r="N7" s="142"/>
      <c r="O7" s="152" t="s">
        <v>905</v>
      </c>
    </row>
    <row r="8" customFormat="false" ht="14.25" hidden="false" customHeight="false" outlineLevel="0" collapsed="false">
      <c r="A8" s="145" t="s">
        <v>906</v>
      </c>
      <c r="B8" s="153" t="s">
        <v>907</v>
      </c>
      <c r="C8" s="142" t="s">
        <v>908</v>
      </c>
      <c r="D8" s="154" t="s">
        <v>909</v>
      </c>
      <c r="E8" s="155" t="n">
        <v>91.7713846153846</v>
      </c>
      <c r="F8" s="140" t="s">
        <v>910</v>
      </c>
      <c r="G8" s="154" t="n">
        <v>88.54</v>
      </c>
      <c r="H8" s="145" t="s">
        <v>910</v>
      </c>
      <c r="I8" s="142" t="n">
        <v>0</v>
      </c>
      <c r="J8" s="145" t="n">
        <v>65.6</v>
      </c>
      <c r="K8" s="151" t="n">
        <v>85.9068461538461</v>
      </c>
      <c r="L8" s="152" t="s">
        <v>29</v>
      </c>
      <c r="M8" s="148" t="s">
        <v>149</v>
      </c>
      <c r="N8" s="148"/>
      <c r="O8" s="148" t="s">
        <v>911</v>
      </c>
    </row>
    <row r="9" customFormat="false" ht="14.25" hidden="false" customHeight="false" outlineLevel="0" collapsed="false">
      <c r="A9" s="145" t="s">
        <v>912</v>
      </c>
      <c r="B9" s="149" t="s">
        <v>913</v>
      </c>
      <c r="C9" s="142" t="s">
        <v>894</v>
      </c>
      <c r="D9" s="150" t="s">
        <v>914</v>
      </c>
      <c r="E9" s="151" t="n">
        <v>92.34</v>
      </c>
      <c r="F9" s="140" t="s">
        <v>915</v>
      </c>
      <c r="G9" s="148" t="n">
        <v>87.98</v>
      </c>
      <c r="H9" s="140" t="s">
        <v>900</v>
      </c>
      <c r="I9" s="142" t="n">
        <v>0</v>
      </c>
      <c r="J9" s="142" t="n">
        <v>63</v>
      </c>
      <c r="K9" s="151" t="n">
        <v>85.32</v>
      </c>
      <c r="L9" s="152" t="s">
        <v>29</v>
      </c>
      <c r="M9" s="142"/>
      <c r="N9" s="142"/>
      <c r="O9" s="142"/>
    </row>
    <row r="10" customFormat="false" ht="14.25" hidden="false" customHeight="false" outlineLevel="0" collapsed="false">
      <c r="A10" s="145" t="s">
        <v>916</v>
      </c>
      <c r="B10" s="149" t="s">
        <v>917</v>
      </c>
      <c r="C10" s="142" t="s">
        <v>894</v>
      </c>
      <c r="D10" s="150" t="s">
        <v>918</v>
      </c>
      <c r="E10" s="151" t="n">
        <v>88.18</v>
      </c>
      <c r="F10" s="140" t="s">
        <v>919</v>
      </c>
      <c r="G10" s="148" t="n">
        <v>90.3</v>
      </c>
      <c r="H10" s="140" t="s">
        <v>915</v>
      </c>
      <c r="I10" s="142" t="n">
        <v>0</v>
      </c>
      <c r="J10" s="142" t="n">
        <v>60</v>
      </c>
      <c r="K10" s="151" t="n">
        <v>85.23</v>
      </c>
      <c r="L10" s="152" t="s">
        <v>29</v>
      </c>
      <c r="M10" s="142"/>
      <c r="N10" s="142"/>
      <c r="O10" s="142"/>
    </row>
    <row r="11" customFormat="false" ht="14.25" hidden="false" customHeight="false" outlineLevel="0" collapsed="false">
      <c r="A11" s="145" t="s">
        <v>920</v>
      </c>
      <c r="B11" s="153" t="s">
        <v>921</v>
      </c>
      <c r="C11" s="142" t="s">
        <v>908</v>
      </c>
      <c r="D11" s="154" t="s">
        <v>922</v>
      </c>
      <c r="E11" s="155" t="n">
        <v>89.2338461538462</v>
      </c>
      <c r="F11" s="145" t="s">
        <v>923</v>
      </c>
      <c r="G11" s="154" t="n">
        <v>87.78</v>
      </c>
      <c r="H11" s="145" t="s">
        <v>924</v>
      </c>
      <c r="I11" s="142" t="n">
        <v>0</v>
      </c>
      <c r="J11" s="145" t="n">
        <v>64.6</v>
      </c>
      <c r="K11" s="151" t="n">
        <v>84.6664615384615</v>
      </c>
      <c r="L11" s="152" t="s">
        <v>29</v>
      </c>
      <c r="M11" s="154"/>
      <c r="N11" s="154"/>
      <c r="O11" s="154"/>
    </row>
    <row r="12" customFormat="false" ht="15.75" hidden="false" customHeight="true" outlineLevel="0" collapsed="false">
      <c r="A12" s="145" t="s">
        <v>925</v>
      </c>
      <c r="B12" s="141" t="s">
        <v>926</v>
      </c>
      <c r="C12" s="142" t="s">
        <v>887</v>
      </c>
      <c r="D12" s="143" t="s">
        <v>927</v>
      </c>
      <c r="E12" s="144" t="n">
        <v>91.6327692307692</v>
      </c>
      <c r="F12" s="145" t="s">
        <v>915</v>
      </c>
      <c r="G12" s="144" t="n">
        <v>84.24</v>
      </c>
      <c r="H12" s="146" t="s">
        <v>900</v>
      </c>
      <c r="I12" s="147" t="n">
        <v>0</v>
      </c>
      <c r="J12" s="143" t="n">
        <v>72.3</v>
      </c>
      <c r="K12" s="144" t="n">
        <v>84.2971923076923</v>
      </c>
      <c r="L12" s="143" t="s">
        <v>29</v>
      </c>
      <c r="M12" s="143" t="s">
        <v>34</v>
      </c>
      <c r="N12" s="143"/>
      <c r="O12" s="143" t="s">
        <v>928</v>
      </c>
    </row>
    <row r="13" customFormat="false" ht="14.25" hidden="false" customHeight="false" outlineLevel="0" collapsed="false">
      <c r="A13" s="145" t="s">
        <v>929</v>
      </c>
      <c r="B13" s="141" t="s">
        <v>930</v>
      </c>
      <c r="C13" s="142" t="s">
        <v>887</v>
      </c>
      <c r="D13" s="143" t="s">
        <v>931</v>
      </c>
      <c r="E13" s="144" t="n">
        <v>90.8626153846154</v>
      </c>
      <c r="F13" s="145" t="s">
        <v>932</v>
      </c>
      <c r="G13" s="144" t="n">
        <v>85.78</v>
      </c>
      <c r="H13" s="146" t="s">
        <v>915</v>
      </c>
      <c r="I13" s="147" t="n">
        <v>0</v>
      </c>
      <c r="J13" s="143" t="n">
        <v>63</v>
      </c>
      <c r="K13" s="144" t="n">
        <v>83.6336538461538</v>
      </c>
      <c r="L13" s="143" t="s">
        <v>39</v>
      </c>
      <c r="M13" s="143"/>
      <c r="N13" s="143"/>
      <c r="O13" s="143"/>
    </row>
    <row r="14" customFormat="false" ht="14.25" hidden="false" customHeight="false" outlineLevel="0" collapsed="false">
      <c r="A14" s="145" t="s">
        <v>933</v>
      </c>
      <c r="B14" s="149" t="s">
        <v>934</v>
      </c>
      <c r="C14" s="142" t="s">
        <v>894</v>
      </c>
      <c r="D14" s="150" t="s">
        <v>935</v>
      </c>
      <c r="E14" s="151" t="n">
        <v>89.9</v>
      </c>
      <c r="F14" s="140" t="s">
        <v>936</v>
      </c>
      <c r="G14" s="148" t="n">
        <v>86.04</v>
      </c>
      <c r="H14" s="140" t="s">
        <v>937</v>
      </c>
      <c r="I14" s="142" t="n">
        <v>0</v>
      </c>
      <c r="J14" s="142" t="n">
        <v>60</v>
      </c>
      <c r="K14" s="151" t="n">
        <v>83.1</v>
      </c>
      <c r="L14" s="152" t="s">
        <v>39</v>
      </c>
      <c r="M14" s="142"/>
      <c r="N14" s="142"/>
      <c r="O14" s="142"/>
    </row>
    <row r="15" customFormat="false" ht="14.25" hidden="false" customHeight="false" outlineLevel="0" collapsed="false">
      <c r="A15" s="145" t="s">
        <v>938</v>
      </c>
      <c r="B15" s="141" t="s">
        <v>939</v>
      </c>
      <c r="C15" s="142" t="s">
        <v>887</v>
      </c>
      <c r="D15" s="143" t="s">
        <v>940</v>
      </c>
      <c r="E15" s="144" t="n">
        <v>91.9369230769231</v>
      </c>
      <c r="F15" s="145" t="s">
        <v>890</v>
      </c>
      <c r="G15" s="144" t="n">
        <v>81.9</v>
      </c>
      <c r="H15" s="146" t="s">
        <v>937</v>
      </c>
      <c r="I15" s="147" t="n">
        <v>0</v>
      </c>
      <c r="J15" s="143" t="n">
        <v>72</v>
      </c>
      <c r="K15" s="144" t="n">
        <v>82.9242307692308</v>
      </c>
      <c r="L15" s="143" t="s">
        <v>39</v>
      </c>
      <c r="M15" s="154" t="s">
        <v>45</v>
      </c>
      <c r="N15" s="143"/>
      <c r="O15" s="143" t="s">
        <v>35</v>
      </c>
    </row>
    <row r="16" customFormat="false" ht="14.25" hidden="false" customHeight="false" outlineLevel="0" collapsed="false">
      <c r="A16" s="145" t="s">
        <v>941</v>
      </c>
      <c r="B16" s="153" t="s">
        <v>942</v>
      </c>
      <c r="C16" s="142" t="s">
        <v>908</v>
      </c>
      <c r="D16" s="154" t="s">
        <v>943</v>
      </c>
      <c r="E16" s="155" t="n">
        <v>90.2564615384615</v>
      </c>
      <c r="F16" s="140" t="s">
        <v>944</v>
      </c>
      <c r="G16" s="154" t="n">
        <v>81.4</v>
      </c>
      <c r="H16" s="145" t="s">
        <v>945</v>
      </c>
      <c r="I16" s="142" t="n">
        <v>0</v>
      </c>
      <c r="J16" s="145" t="n">
        <v>61</v>
      </c>
      <c r="K16" s="151" t="n">
        <v>80.5541153846154</v>
      </c>
      <c r="L16" s="143" t="s">
        <v>39</v>
      </c>
      <c r="M16" s="148"/>
      <c r="N16" s="148"/>
      <c r="O16" s="148"/>
    </row>
    <row r="17" customFormat="false" ht="14.25" hidden="false" customHeight="false" outlineLevel="0" collapsed="false">
      <c r="A17" s="145" t="s">
        <v>946</v>
      </c>
      <c r="B17" s="153" t="s">
        <v>947</v>
      </c>
      <c r="C17" s="142" t="s">
        <v>908</v>
      </c>
      <c r="D17" s="154" t="s">
        <v>948</v>
      </c>
      <c r="E17" s="155" t="n">
        <v>90.8284615384615</v>
      </c>
      <c r="F17" s="145" t="s">
        <v>945</v>
      </c>
      <c r="G17" s="154" t="n">
        <v>79.18</v>
      </c>
      <c r="H17" s="145" t="s">
        <v>949</v>
      </c>
      <c r="I17" s="142" t="n">
        <v>0</v>
      </c>
      <c r="J17" s="145" t="n">
        <v>65</v>
      </c>
      <c r="K17" s="151" t="n">
        <v>79.9651153846154</v>
      </c>
      <c r="L17" s="143" t="s">
        <v>39</v>
      </c>
      <c r="M17" s="154" t="s">
        <v>34</v>
      </c>
      <c r="N17" s="154"/>
      <c r="O17" s="154" t="s">
        <v>333</v>
      </c>
    </row>
    <row r="18" customFormat="false" ht="14.25" hidden="false" customHeight="false" outlineLevel="0" collapsed="false">
      <c r="A18" s="145" t="s">
        <v>950</v>
      </c>
      <c r="B18" s="153" t="s">
        <v>951</v>
      </c>
      <c r="C18" s="142" t="s">
        <v>908</v>
      </c>
      <c r="D18" s="154" t="s">
        <v>952</v>
      </c>
      <c r="E18" s="155" t="n">
        <v>86.9506153846154</v>
      </c>
      <c r="F18" s="145" t="s">
        <v>953</v>
      </c>
      <c r="G18" s="154" t="n">
        <v>81.82</v>
      </c>
      <c r="H18" s="145" t="s">
        <v>954</v>
      </c>
      <c r="I18" s="142" t="n">
        <v>0</v>
      </c>
      <c r="J18" s="145" t="n">
        <v>60</v>
      </c>
      <c r="K18" s="151" t="n">
        <v>79.8296538461539</v>
      </c>
      <c r="L18" s="143" t="s">
        <v>39</v>
      </c>
      <c r="M18" s="154"/>
      <c r="N18" s="154"/>
      <c r="O18" s="154"/>
    </row>
    <row r="19" customFormat="false" ht="14.25" hidden="false" customHeight="false" outlineLevel="0" collapsed="false">
      <c r="A19" s="145" t="s">
        <v>955</v>
      </c>
      <c r="B19" s="153" t="s">
        <v>956</v>
      </c>
      <c r="C19" s="142" t="s">
        <v>908</v>
      </c>
      <c r="D19" s="154" t="s">
        <v>957</v>
      </c>
      <c r="E19" s="155" t="n">
        <v>90.7353846153846</v>
      </c>
      <c r="F19" s="145" t="s">
        <v>958</v>
      </c>
      <c r="G19" s="154" t="n">
        <v>78.94</v>
      </c>
      <c r="H19" s="145" t="s">
        <v>944</v>
      </c>
      <c r="I19" s="142" t="n">
        <v>0</v>
      </c>
      <c r="J19" s="145" t="n">
        <v>65.1</v>
      </c>
      <c r="K19" s="151" t="n">
        <v>79.8128461538462</v>
      </c>
      <c r="L19" s="143" t="s">
        <v>39</v>
      </c>
      <c r="M19" s="154"/>
      <c r="N19" s="154"/>
      <c r="O19" s="154"/>
    </row>
    <row r="20" customFormat="false" ht="16.5" hidden="false" customHeight="true" outlineLevel="0" collapsed="false">
      <c r="A20" s="145" t="s">
        <v>959</v>
      </c>
      <c r="B20" s="149" t="s">
        <v>960</v>
      </c>
      <c r="C20" s="142" t="s">
        <v>894</v>
      </c>
      <c r="D20" s="150" t="s">
        <v>961</v>
      </c>
      <c r="E20" s="151" t="n">
        <v>87.79</v>
      </c>
      <c r="F20" s="140" t="s">
        <v>962</v>
      </c>
      <c r="G20" s="148" t="n">
        <v>80.42</v>
      </c>
      <c r="H20" s="140" t="s">
        <v>932</v>
      </c>
      <c r="I20" s="142" t="n">
        <v>0</v>
      </c>
      <c r="J20" s="142" t="n">
        <v>62</v>
      </c>
      <c r="K20" s="151" t="n">
        <v>79.5</v>
      </c>
      <c r="L20" s="142"/>
      <c r="M20" s="142"/>
      <c r="N20" s="142"/>
      <c r="O20" s="142"/>
    </row>
    <row r="21" customFormat="false" ht="14.25" hidden="false" customHeight="false" outlineLevel="0" collapsed="false">
      <c r="A21" s="145" t="s">
        <v>963</v>
      </c>
      <c r="B21" s="149" t="s">
        <v>964</v>
      </c>
      <c r="C21" s="142" t="s">
        <v>894</v>
      </c>
      <c r="D21" s="150" t="s">
        <v>965</v>
      </c>
      <c r="E21" s="151" t="n">
        <v>91.09</v>
      </c>
      <c r="F21" s="140" t="s">
        <v>900</v>
      </c>
      <c r="G21" s="148" t="n">
        <v>79.36</v>
      </c>
      <c r="H21" s="140" t="s">
        <v>936</v>
      </c>
      <c r="I21" s="142" t="n">
        <v>0</v>
      </c>
      <c r="J21" s="142" t="n">
        <v>60</v>
      </c>
      <c r="K21" s="151" t="n">
        <v>79.39</v>
      </c>
      <c r="L21" s="152" t="s">
        <v>71</v>
      </c>
      <c r="M21" s="142"/>
      <c r="N21" s="142"/>
      <c r="O21" s="142"/>
    </row>
    <row r="22" customFormat="false" ht="14.25" hidden="false" customHeight="false" outlineLevel="0" collapsed="false">
      <c r="A22" s="145" t="s">
        <v>966</v>
      </c>
      <c r="B22" s="149" t="s">
        <v>967</v>
      </c>
      <c r="C22" s="142" t="s">
        <v>894</v>
      </c>
      <c r="D22" s="150" t="s">
        <v>968</v>
      </c>
      <c r="E22" s="151" t="n">
        <v>90.09</v>
      </c>
      <c r="F22" s="140" t="s">
        <v>932</v>
      </c>
      <c r="G22" s="148" t="n">
        <v>79.14</v>
      </c>
      <c r="H22" s="140" t="s">
        <v>969</v>
      </c>
      <c r="I22" s="142" t="n">
        <v>0</v>
      </c>
      <c r="J22" s="142" t="n">
        <v>62.5</v>
      </c>
      <c r="K22" s="151" t="n">
        <v>79.38</v>
      </c>
      <c r="L22" s="152" t="s">
        <v>71</v>
      </c>
      <c r="M22" s="142"/>
      <c r="N22" s="142"/>
      <c r="O22" s="142"/>
    </row>
    <row r="23" customFormat="false" ht="14.25" hidden="false" customHeight="false" outlineLevel="0" collapsed="false">
      <c r="A23" s="145" t="s">
        <v>970</v>
      </c>
      <c r="B23" s="153" t="s">
        <v>971</v>
      </c>
      <c r="C23" s="142" t="s">
        <v>908</v>
      </c>
      <c r="D23" s="154" t="s">
        <v>972</v>
      </c>
      <c r="E23" s="155" t="n">
        <v>91.0573846153846</v>
      </c>
      <c r="F23" s="140" t="s">
        <v>954</v>
      </c>
      <c r="G23" s="154" t="n">
        <v>79.2</v>
      </c>
      <c r="H23" s="145" t="s">
        <v>958</v>
      </c>
      <c r="I23" s="142" t="n">
        <v>0</v>
      </c>
      <c r="J23" s="145" t="n">
        <v>60.4</v>
      </c>
      <c r="K23" s="151" t="n">
        <v>79.3443461538462</v>
      </c>
      <c r="L23" s="148"/>
      <c r="M23" s="148"/>
      <c r="N23" s="148"/>
      <c r="O23" s="148"/>
    </row>
    <row r="24" customFormat="false" ht="14.25" hidden="false" customHeight="false" outlineLevel="0" collapsed="false">
      <c r="A24" s="145" t="s">
        <v>973</v>
      </c>
      <c r="B24" s="149" t="s">
        <v>974</v>
      </c>
      <c r="C24" s="142" t="s">
        <v>894</v>
      </c>
      <c r="D24" s="150" t="s">
        <v>975</v>
      </c>
      <c r="E24" s="151" t="n">
        <v>89.36</v>
      </c>
      <c r="F24" s="140" t="s">
        <v>976</v>
      </c>
      <c r="G24" s="148" t="n">
        <v>79.62</v>
      </c>
      <c r="H24" s="140" t="s">
        <v>977</v>
      </c>
      <c r="I24" s="142" t="n">
        <v>0</v>
      </c>
      <c r="J24" s="142" t="n">
        <v>60</v>
      </c>
      <c r="K24" s="151" t="n">
        <v>79.11</v>
      </c>
      <c r="L24" s="142"/>
      <c r="M24" s="152" t="s">
        <v>45</v>
      </c>
      <c r="N24" s="142"/>
      <c r="O24" s="142"/>
    </row>
    <row r="25" customFormat="false" ht="14.25" hidden="false" customHeight="false" outlineLevel="0" collapsed="false">
      <c r="A25" s="145" t="s">
        <v>978</v>
      </c>
      <c r="B25" s="153" t="s">
        <v>979</v>
      </c>
      <c r="C25" s="142" t="s">
        <v>908</v>
      </c>
      <c r="D25" s="154" t="s">
        <v>980</v>
      </c>
      <c r="E25" s="155" t="n">
        <v>91.2924615384615</v>
      </c>
      <c r="F25" s="145" t="s">
        <v>924</v>
      </c>
      <c r="G25" s="154" t="n">
        <v>76.74</v>
      </c>
      <c r="H25" s="145" t="s">
        <v>923</v>
      </c>
      <c r="I25" s="142" t="n">
        <v>0</v>
      </c>
      <c r="J25" s="145" t="n">
        <v>65.4</v>
      </c>
      <c r="K25" s="151" t="n">
        <v>78.6771153846154</v>
      </c>
      <c r="L25" s="154" t="s">
        <v>84</v>
      </c>
      <c r="M25" s="154"/>
      <c r="N25" s="143"/>
      <c r="O25" s="154" t="s">
        <v>293</v>
      </c>
    </row>
    <row r="26" customFormat="false" ht="14.25" hidden="false" customHeight="false" outlineLevel="0" collapsed="false">
      <c r="A26" s="145" t="s">
        <v>981</v>
      </c>
      <c r="B26" s="141" t="s">
        <v>982</v>
      </c>
      <c r="C26" s="142" t="s">
        <v>887</v>
      </c>
      <c r="D26" s="143" t="s">
        <v>983</v>
      </c>
      <c r="E26" s="144" t="n">
        <v>91.4369230769231</v>
      </c>
      <c r="F26" s="145" t="s">
        <v>937</v>
      </c>
      <c r="G26" s="144" t="n">
        <v>77.58</v>
      </c>
      <c r="H26" s="146" t="s">
        <v>932</v>
      </c>
      <c r="I26" s="147" t="n">
        <v>0</v>
      </c>
      <c r="J26" s="143" t="n">
        <v>60</v>
      </c>
      <c r="K26" s="144" t="n">
        <v>78.4072307692308</v>
      </c>
      <c r="L26" s="143"/>
      <c r="M26" s="143"/>
      <c r="N26" s="143"/>
      <c r="O26" s="143"/>
    </row>
    <row r="27" customFormat="false" ht="14.25" hidden="false" customHeight="false" outlineLevel="0" collapsed="false">
      <c r="A27" s="145" t="s">
        <v>984</v>
      </c>
      <c r="B27" s="153" t="s">
        <v>985</v>
      </c>
      <c r="C27" s="142" t="s">
        <v>908</v>
      </c>
      <c r="D27" s="154" t="s">
        <v>986</v>
      </c>
      <c r="E27" s="155" t="n">
        <v>89.7918461538462</v>
      </c>
      <c r="F27" s="145" t="s">
        <v>987</v>
      </c>
      <c r="G27" s="154" t="n">
        <v>77.8</v>
      </c>
      <c r="H27" s="145" t="s">
        <v>987</v>
      </c>
      <c r="I27" s="142" t="n">
        <v>0</v>
      </c>
      <c r="J27" s="145" t="n">
        <v>60</v>
      </c>
      <c r="K27" s="151" t="n">
        <v>78.1279615384615</v>
      </c>
      <c r="L27" s="154" t="s">
        <v>988</v>
      </c>
      <c r="M27" s="154"/>
      <c r="N27" s="143"/>
      <c r="O27" s="154"/>
    </row>
    <row r="28" customFormat="false" ht="14.25" hidden="false" customHeight="false" outlineLevel="0" collapsed="false">
      <c r="A28" s="145" t="s">
        <v>989</v>
      </c>
      <c r="B28" s="149" t="s">
        <v>990</v>
      </c>
      <c r="C28" s="142" t="s">
        <v>894</v>
      </c>
      <c r="D28" s="150" t="s">
        <v>991</v>
      </c>
      <c r="E28" s="151" t="n">
        <v>89.68</v>
      </c>
      <c r="F28" s="140" t="s">
        <v>969</v>
      </c>
      <c r="G28" s="148" t="n">
        <v>77.2</v>
      </c>
      <c r="H28" s="140" t="s">
        <v>992</v>
      </c>
      <c r="I28" s="142" t="n">
        <v>0</v>
      </c>
      <c r="J28" s="142" t="n">
        <v>62</v>
      </c>
      <c r="K28" s="151" t="n">
        <v>78.04</v>
      </c>
      <c r="L28" s="142"/>
      <c r="M28" s="142"/>
      <c r="N28" s="142"/>
      <c r="O28" s="142"/>
    </row>
    <row r="29" customFormat="false" ht="14.25" hidden="false" customHeight="false" outlineLevel="0" collapsed="false">
      <c r="A29" s="145" t="s">
        <v>993</v>
      </c>
      <c r="B29" s="153" t="s">
        <v>994</v>
      </c>
      <c r="C29" s="142" t="s">
        <v>908</v>
      </c>
      <c r="D29" s="154" t="s">
        <v>995</v>
      </c>
      <c r="E29" s="155" t="n">
        <v>90.3284615384615</v>
      </c>
      <c r="F29" s="145" t="s">
        <v>949</v>
      </c>
      <c r="G29" s="154" t="n">
        <v>75.82</v>
      </c>
      <c r="H29" s="145" t="s">
        <v>996</v>
      </c>
      <c r="I29" s="142" t="n">
        <v>0</v>
      </c>
      <c r="J29" s="145" t="n">
        <v>65</v>
      </c>
      <c r="K29" s="151" t="n">
        <v>77.8241153846154</v>
      </c>
      <c r="L29" s="154"/>
      <c r="M29" s="154"/>
      <c r="N29" s="154"/>
      <c r="O29" s="154"/>
    </row>
    <row r="30" customFormat="false" ht="14.25" hidden="false" customHeight="false" outlineLevel="0" collapsed="false">
      <c r="A30" s="145" t="s">
        <v>997</v>
      </c>
      <c r="B30" s="149" t="s">
        <v>998</v>
      </c>
      <c r="C30" s="142" t="s">
        <v>894</v>
      </c>
      <c r="D30" s="150" t="s">
        <v>999</v>
      </c>
      <c r="E30" s="151" t="n">
        <v>88.41</v>
      </c>
      <c r="F30" s="140" t="s">
        <v>1000</v>
      </c>
      <c r="G30" s="148" t="n">
        <v>77.5</v>
      </c>
      <c r="H30" s="140" t="s">
        <v>1001</v>
      </c>
      <c r="I30" s="142" t="n">
        <v>0</v>
      </c>
      <c r="J30" s="142" t="n">
        <v>61.2</v>
      </c>
      <c r="K30" s="151" t="n">
        <v>77.78</v>
      </c>
      <c r="L30" s="142"/>
      <c r="M30" s="142"/>
      <c r="N30" s="142"/>
      <c r="O30" s="142"/>
    </row>
    <row r="31" customFormat="false" ht="27.75" hidden="false" customHeight="true" outlineLevel="0" collapsed="false">
      <c r="A31" s="145" t="s">
        <v>1002</v>
      </c>
      <c r="B31" s="149" t="s">
        <v>1003</v>
      </c>
      <c r="C31" s="142" t="s">
        <v>894</v>
      </c>
      <c r="D31" s="150" t="s">
        <v>1004</v>
      </c>
      <c r="E31" s="151" t="n">
        <v>90.86</v>
      </c>
      <c r="F31" s="140" t="s">
        <v>937</v>
      </c>
      <c r="G31" s="148" t="n">
        <v>75.2</v>
      </c>
      <c r="H31" s="140" t="s">
        <v>976</v>
      </c>
      <c r="I31" s="142" t="n">
        <v>0</v>
      </c>
      <c r="J31" s="142" t="n">
        <v>65</v>
      </c>
      <c r="K31" s="151" t="n">
        <v>77.59</v>
      </c>
      <c r="L31" s="152" t="s">
        <v>84</v>
      </c>
      <c r="M31" s="142"/>
      <c r="N31" s="142"/>
      <c r="O31" s="152" t="s">
        <v>1005</v>
      </c>
    </row>
    <row r="32" customFormat="false" ht="22.5" hidden="false" customHeight="true" outlineLevel="0" collapsed="false">
      <c r="A32" s="145" t="s">
        <v>1006</v>
      </c>
      <c r="B32" s="149" t="s">
        <v>1007</v>
      </c>
      <c r="C32" s="142" t="s">
        <v>894</v>
      </c>
      <c r="D32" s="150" t="s">
        <v>1008</v>
      </c>
      <c r="E32" s="151" t="n">
        <v>87.81</v>
      </c>
      <c r="F32" s="140" t="s">
        <v>1009</v>
      </c>
      <c r="G32" s="148" t="n">
        <v>77.28</v>
      </c>
      <c r="H32" s="140" t="s">
        <v>1010</v>
      </c>
      <c r="I32" s="143" t="n">
        <v>0</v>
      </c>
      <c r="J32" s="142" t="n">
        <v>60</v>
      </c>
      <c r="K32" s="151" t="n">
        <v>77.32</v>
      </c>
      <c r="L32" s="152" t="s">
        <v>197</v>
      </c>
      <c r="M32" s="142"/>
      <c r="N32" s="142"/>
      <c r="O32" s="152" t="s">
        <v>1011</v>
      </c>
    </row>
    <row r="33" customFormat="false" ht="14.25" hidden="false" customHeight="false" outlineLevel="0" collapsed="false">
      <c r="A33" s="145" t="s">
        <v>1012</v>
      </c>
      <c r="B33" s="153" t="s">
        <v>1013</v>
      </c>
      <c r="C33" s="142" t="s">
        <v>908</v>
      </c>
      <c r="D33" s="154" t="s">
        <v>1014</v>
      </c>
      <c r="E33" s="155" t="n">
        <v>88.2229230769231</v>
      </c>
      <c r="F33" s="145" t="s">
        <v>1015</v>
      </c>
      <c r="G33" s="154" t="n">
        <v>73.4</v>
      </c>
      <c r="H33" s="145" t="s">
        <v>1016</v>
      </c>
      <c r="I33" s="142" t="n">
        <v>0</v>
      </c>
      <c r="J33" s="145" t="n">
        <v>66.8</v>
      </c>
      <c r="K33" s="151" t="n">
        <v>76.1157307692308</v>
      </c>
      <c r="L33" s="154"/>
      <c r="M33" s="154"/>
      <c r="N33" s="154"/>
      <c r="O33" s="154"/>
    </row>
    <row r="34" customFormat="false" ht="14.25" hidden="false" customHeight="false" outlineLevel="0" collapsed="false">
      <c r="A34" s="145" t="s">
        <v>1017</v>
      </c>
      <c r="B34" s="149" t="s">
        <v>1018</v>
      </c>
      <c r="C34" s="142" t="s">
        <v>894</v>
      </c>
      <c r="D34" s="150" t="s">
        <v>1019</v>
      </c>
      <c r="E34" s="151" t="n">
        <v>89.43</v>
      </c>
      <c r="F34" s="140" t="s">
        <v>1001</v>
      </c>
      <c r="G34" s="148" t="n">
        <v>73.96</v>
      </c>
      <c r="H34" s="140" t="s">
        <v>1020</v>
      </c>
      <c r="I34" s="142" t="n">
        <v>0</v>
      </c>
      <c r="J34" s="142" t="n">
        <v>62</v>
      </c>
      <c r="K34" s="151" t="n">
        <v>76.03</v>
      </c>
      <c r="L34" s="142"/>
      <c r="M34" s="142"/>
      <c r="N34" s="142"/>
      <c r="O34" s="142"/>
    </row>
    <row r="35" customFormat="false" ht="14.25" hidden="false" customHeight="false" outlineLevel="0" collapsed="false">
      <c r="A35" s="145" t="s">
        <v>1021</v>
      </c>
      <c r="B35" s="149" t="s">
        <v>1022</v>
      </c>
      <c r="C35" s="142" t="s">
        <v>894</v>
      </c>
      <c r="D35" s="150" t="s">
        <v>1023</v>
      </c>
      <c r="E35" s="151" t="n">
        <v>90.04</v>
      </c>
      <c r="F35" s="140" t="s">
        <v>977</v>
      </c>
      <c r="G35" s="148" t="n">
        <v>73</v>
      </c>
      <c r="H35" s="140" t="s">
        <v>1000</v>
      </c>
      <c r="I35" s="142" t="n">
        <v>0</v>
      </c>
      <c r="J35" s="142" t="n">
        <v>64</v>
      </c>
      <c r="K35" s="151" t="n">
        <v>75.91</v>
      </c>
      <c r="L35" s="142"/>
      <c r="M35" s="142"/>
      <c r="N35" s="142"/>
      <c r="O35" s="142"/>
    </row>
    <row r="36" customFormat="false" ht="14.25" hidden="false" customHeight="false" outlineLevel="0" collapsed="false">
      <c r="A36" s="145" t="s">
        <v>1024</v>
      </c>
      <c r="B36" s="153" t="s">
        <v>1025</v>
      </c>
      <c r="C36" s="142" t="s">
        <v>908</v>
      </c>
      <c r="D36" s="154" t="s">
        <v>1026</v>
      </c>
      <c r="E36" s="155" t="n">
        <v>86.8852307692308</v>
      </c>
      <c r="F36" s="145" t="s">
        <v>1027</v>
      </c>
      <c r="G36" s="154" t="n">
        <v>73.42</v>
      </c>
      <c r="H36" s="145" t="s">
        <v>1028</v>
      </c>
      <c r="I36" s="142" t="n">
        <v>0</v>
      </c>
      <c r="J36" s="145" t="n">
        <v>62</v>
      </c>
      <c r="K36" s="151" t="n">
        <v>75.0733076923077</v>
      </c>
      <c r="L36" s="154"/>
      <c r="M36" s="154"/>
      <c r="N36" s="154"/>
      <c r="O36" s="154"/>
    </row>
    <row r="37" customFormat="false" ht="14.25" hidden="false" customHeight="false" outlineLevel="0" collapsed="false">
      <c r="A37" s="145" t="s">
        <v>1029</v>
      </c>
      <c r="B37" s="156" t="n">
        <v>2013427130005</v>
      </c>
      <c r="C37" s="142" t="s">
        <v>1030</v>
      </c>
      <c r="D37" s="143" t="s">
        <v>1031</v>
      </c>
      <c r="E37" s="144" t="n">
        <v>88.1469230769231</v>
      </c>
      <c r="F37" s="145" t="s">
        <v>1020</v>
      </c>
      <c r="G37" s="144" t="n">
        <v>73.12</v>
      </c>
      <c r="H37" s="145" t="s">
        <v>977</v>
      </c>
      <c r="I37" s="147" t="n">
        <v>0</v>
      </c>
      <c r="J37" s="143" t="n">
        <v>60</v>
      </c>
      <c r="K37" s="144" t="n">
        <v>74.9087307692308</v>
      </c>
      <c r="L37" s="143"/>
      <c r="M37" s="143"/>
      <c r="N37" s="143"/>
      <c r="O37" s="143"/>
    </row>
    <row r="38" customFormat="false" ht="14.25" hidden="false" customHeight="false" outlineLevel="0" collapsed="false">
      <c r="A38" s="145" t="s">
        <v>1032</v>
      </c>
      <c r="B38" s="149" t="s">
        <v>1033</v>
      </c>
      <c r="C38" s="142" t="s">
        <v>894</v>
      </c>
      <c r="D38" s="150" t="s">
        <v>1034</v>
      </c>
      <c r="E38" s="151" t="n">
        <v>89.41</v>
      </c>
      <c r="F38" s="140" t="s">
        <v>992</v>
      </c>
      <c r="G38" s="148" t="n">
        <v>71.78</v>
      </c>
      <c r="H38" s="140" t="s">
        <v>919</v>
      </c>
      <c r="I38" s="142" t="n">
        <v>0</v>
      </c>
      <c r="J38" s="142" t="n">
        <v>63</v>
      </c>
      <c r="K38" s="151" t="n">
        <v>74.87</v>
      </c>
      <c r="L38" s="142"/>
      <c r="M38" s="152" t="s">
        <v>45</v>
      </c>
      <c r="N38" s="142"/>
      <c r="O38" s="142"/>
    </row>
    <row r="39" customFormat="false" ht="14.25" hidden="false" customHeight="false" outlineLevel="0" collapsed="false">
      <c r="A39" s="145" t="s">
        <v>1035</v>
      </c>
      <c r="B39" s="153" t="s">
        <v>1036</v>
      </c>
      <c r="C39" s="142" t="s">
        <v>908</v>
      </c>
      <c r="D39" s="154" t="s">
        <v>1037</v>
      </c>
      <c r="E39" s="155" t="n">
        <v>88.7229230769231</v>
      </c>
      <c r="F39" s="145" t="s">
        <v>996</v>
      </c>
      <c r="G39" s="154" t="n">
        <v>70.52</v>
      </c>
      <c r="H39" s="145" t="s">
        <v>1015</v>
      </c>
      <c r="I39" s="142" t="n">
        <v>0</v>
      </c>
      <c r="J39" s="154" t="n">
        <v>63</v>
      </c>
      <c r="K39" s="151" t="n">
        <v>73.9427307692308</v>
      </c>
      <c r="L39" s="154"/>
      <c r="M39" s="154"/>
      <c r="N39" s="154"/>
      <c r="O39" s="154"/>
    </row>
    <row r="40" customFormat="false" ht="14.25" hidden="false" customHeight="false" outlineLevel="0" collapsed="false">
      <c r="A40" s="145" t="s">
        <v>1038</v>
      </c>
      <c r="B40" s="156" t="n">
        <v>2013427130002</v>
      </c>
      <c r="C40" s="142" t="s">
        <v>1030</v>
      </c>
      <c r="D40" s="143" t="s">
        <v>1039</v>
      </c>
      <c r="E40" s="144" t="n">
        <v>87.8857692307692</v>
      </c>
      <c r="F40" s="145" t="s">
        <v>1000</v>
      </c>
      <c r="G40" s="144" t="n">
        <v>71.38</v>
      </c>
      <c r="H40" s="145" t="s">
        <v>969</v>
      </c>
      <c r="I40" s="147" t="n">
        <v>0</v>
      </c>
      <c r="J40" s="143" t="n">
        <v>60</v>
      </c>
      <c r="K40" s="144" t="n">
        <v>73.7994423076923</v>
      </c>
      <c r="L40" s="143"/>
      <c r="M40" s="143"/>
      <c r="N40" s="143"/>
      <c r="O40" s="143"/>
    </row>
    <row r="41" customFormat="false" ht="22.5" hidden="false" customHeight="true" outlineLevel="0" collapsed="false">
      <c r="A41" s="145" t="s">
        <v>1040</v>
      </c>
      <c r="B41" s="141" t="s">
        <v>1041</v>
      </c>
      <c r="C41" s="142" t="s">
        <v>887</v>
      </c>
      <c r="D41" s="143" t="s">
        <v>1042</v>
      </c>
      <c r="E41" s="144" t="n">
        <v>90.6126153846154</v>
      </c>
      <c r="F41" s="145" t="s">
        <v>977</v>
      </c>
      <c r="G41" s="144" t="n">
        <v>69.52</v>
      </c>
      <c r="H41" s="146" t="s">
        <v>976</v>
      </c>
      <c r="I41" s="147" t="n">
        <v>0</v>
      </c>
      <c r="J41" s="143" t="n">
        <v>62</v>
      </c>
      <c r="K41" s="144" t="n">
        <v>73.6651538461538</v>
      </c>
      <c r="L41" s="143" t="s">
        <v>84</v>
      </c>
      <c r="M41" s="143"/>
      <c r="N41" s="143"/>
      <c r="O41" s="143" t="s">
        <v>1043</v>
      </c>
    </row>
    <row r="42" customFormat="false" ht="14.25" hidden="false" customHeight="false" outlineLevel="0" collapsed="false">
      <c r="A42" s="145" t="s">
        <v>1044</v>
      </c>
      <c r="B42" s="141" t="s">
        <v>1045</v>
      </c>
      <c r="C42" s="142" t="s">
        <v>1046</v>
      </c>
      <c r="D42" s="143" t="s">
        <v>1047</v>
      </c>
      <c r="E42" s="144" t="n">
        <v>84.7338461538462</v>
      </c>
      <c r="F42" s="145" t="s">
        <v>1048</v>
      </c>
      <c r="G42" s="143" t="n">
        <v>72.42</v>
      </c>
      <c r="H42" s="145" t="s">
        <v>936</v>
      </c>
      <c r="I42" s="147" t="n">
        <v>0</v>
      </c>
      <c r="J42" s="143" t="n">
        <v>60</v>
      </c>
      <c r="K42" s="144" t="n">
        <v>73.6354615384616</v>
      </c>
      <c r="L42" s="143"/>
      <c r="M42" s="143"/>
      <c r="N42" s="143"/>
      <c r="O42" s="143"/>
    </row>
    <row r="43" customFormat="false" ht="14.25" hidden="false" customHeight="false" outlineLevel="0" collapsed="false">
      <c r="A43" s="145" t="s">
        <v>1049</v>
      </c>
      <c r="B43" s="141" t="s">
        <v>1050</v>
      </c>
      <c r="C43" s="142" t="s">
        <v>1046</v>
      </c>
      <c r="D43" s="143" t="s">
        <v>1051</v>
      </c>
      <c r="E43" s="144" t="n">
        <v>88.7238461538462</v>
      </c>
      <c r="F43" s="145" t="s">
        <v>992</v>
      </c>
      <c r="G43" s="143" t="n">
        <v>69.66</v>
      </c>
      <c r="H43" s="145" t="s">
        <v>992</v>
      </c>
      <c r="I43" s="147" t="n">
        <v>0</v>
      </c>
      <c r="J43" s="143" t="n">
        <v>63</v>
      </c>
      <c r="K43" s="144" t="n">
        <v>73.4269615384616</v>
      </c>
      <c r="L43" s="143"/>
      <c r="M43" s="143"/>
      <c r="N43" s="143"/>
      <c r="O43" s="143"/>
    </row>
    <row r="44" customFormat="false" ht="14.25" hidden="false" customHeight="false" outlineLevel="0" collapsed="false">
      <c r="A44" s="145" t="s">
        <v>1052</v>
      </c>
      <c r="B44" s="149" t="s">
        <v>1053</v>
      </c>
      <c r="C44" s="142" t="s">
        <v>894</v>
      </c>
      <c r="D44" s="150" t="s">
        <v>1054</v>
      </c>
      <c r="E44" s="151" t="n">
        <v>87.54</v>
      </c>
      <c r="F44" s="140" t="s">
        <v>1055</v>
      </c>
      <c r="G44" s="148" t="n">
        <v>69.84</v>
      </c>
      <c r="H44" s="140" t="s">
        <v>1009</v>
      </c>
      <c r="I44" s="142" t="n">
        <v>0</v>
      </c>
      <c r="J44" s="142" t="n">
        <v>60</v>
      </c>
      <c r="K44" s="151" t="n">
        <v>72.79</v>
      </c>
      <c r="L44" s="142"/>
      <c r="M44" s="142"/>
      <c r="N44" s="142"/>
      <c r="O44" s="142"/>
    </row>
    <row r="45" customFormat="false" ht="14.25" hidden="false" customHeight="false" outlineLevel="0" collapsed="false">
      <c r="A45" s="145" t="s">
        <v>1056</v>
      </c>
      <c r="B45" s="156" t="n">
        <v>2013427130009</v>
      </c>
      <c r="C45" s="142" t="s">
        <v>1030</v>
      </c>
      <c r="D45" s="143" t="s">
        <v>1057</v>
      </c>
      <c r="E45" s="144" t="n">
        <v>89.1646153846154</v>
      </c>
      <c r="F45" s="145" t="s">
        <v>1001</v>
      </c>
      <c r="G45" s="144" t="n">
        <v>69.16</v>
      </c>
      <c r="H45" s="145" t="s">
        <v>1020</v>
      </c>
      <c r="I45" s="147" t="n">
        <v>0</v>
      </c>
      <c r="J45" s="143" t="n">
        <v>60</v>
      </c>
      <c r="K45" s="144" t="n">
        <v>72.7871538461538</v>
      </c>
      <c r="L45" s="143"/>
      <c r="M45" s="143"/>
      <c r="N45" s="143"/>
      <c r="O45" s="143"/>
    </row>
    <row r="46" customFormat="false" ht="14.25" hidden="false" customHeight="false" outlineLevel="0" collapsed="false">
      <c r="A46" s="145" t="s">
        <v>1058</v>
      </c>
      <c r="B46" s="153" t="s">
        <v>1059</v>
      </c>
      <c r="C46" s="142" t="s">
        <v>908</v>
      </c>
      <c r="D46" s="154" t="s">
        <v>1060</v>
      </c>
      <c r="E46" s="155" t="n">
        <v>87.6869230769231</v>
      </c>
      <c r="F46" s="145" t="s">
        <v>1061</v>
      </c>
      <c r="G46" s="154" t="n">
        <v>67.86</v>
      </c>
      <c r="H46" s="145" t="s">
        <v>1061</v>
      </c>
      <c r="I46" s="142" t="n">
        <v>0</v>
      </c>
      <c r="J46" s="145" t="n">
        <v>67</v>
      </c>
      <c r="K46" s="151" t="n">
        <v>72.6877307692308</v>
      </c>
      <c r="L46" s="154"/>
      <c r="M46" s="154" t="s">
        <v>45</v>
      </c>
      <c r="N46" s="154"/>
      <c r="O46" s="154"/>
    </row>
    <row r="47" customFormat="false" ht="14.25" hidden="false" customHeight="false" outlineLevel="0" collapsed="false">
      <c r="A47" s="145" t="s">
        <v>1062</v>
      </c>
      <c r="B47" s="153" t="s">
        <v>1063</v>
      </c>
      <c r="C47" s="142" t="s">
        <v>908</v>
      </c>
      <c r="D47" s="154" t="s">
        <v>1064</v>
      </c>
      <c r="E47" s="155" t="n">
        <v>88.6475384615385</v>
      </c>
      <c r="F47" s="145" t="s">
        <v>1028</v>
      </c>
      <c r="G47" s="154" t="n">
        <v>69</v>
      </c>
      <c r="H47" s="145" t="s">
        <v>1065</v>
      </c>
      <c r="I47" s="142" t="n">
        <v>0</v>
      </c>
      <c r="J47" s="145" t="n">
        <v>60</v>
      </c>
      <c r="K47" s="151" t="n">
        <v>72.5618846153846</v>
      </c>
      <c r="L47" s="154"/>
      <c r="M47" s="154"/>
      <c r="N47" s="154"/>
      <c r="O47" s="154"/>
    </row>
    <row r="48" customFormat="false" ht="14.25" hidden="false" customHeight="false" outlineLevel="0" collapsed="false">
      <c r="A48" s="145" t="s">
        <v>1066</v>
      </c>
      <c r="B48" s="141" t="s">
        <v>1067</v>
      </c>
      <c r="C48" s="142" t="s">
        <v>887</v>
      </c>
      <c r="D48" s="143" t="s">
        <v>1068</v>
      </c>
      <c r="E48" s="144" t="n">
        <v>86.4738461538462</v>
      </c>
      <c r="F48" s="145" t="s">
        <v>1055</v>
      </c>
      <c r="G48" s="144" t="n">
        <v>69.8</v>
      </c>
      <c r="H48" s="145" t="s">
        <v>1001</v>
      </c>
      <c r="I48" s="147" t="n">
        <v>1</v>
      </c>
      <c r="J48" s="143" t="n">
        <v>60</v>
      </c>
      <c r="K48" s="144" t="n">
        <v>72.4984615384615</v>
      </c>
      <c r="L48" s="143"/>
      <c r="M48" s="143"/>
      <c r="N48" s="143"/>
      <c r="O48" s="143"/>
    </row>
    <row r="49" customFormat="false" ht="14.25" hidden="false" customHeight="false" outlineLevel="0" collapsed="false">
      <c r="A49" s="140" t="s">
        <v>1069</v>
      </c>
      <c r="B49" s="149" t="s">
        <v>1070</v>
      </c>
      <c r="C49" s="142" t="s">
        <v>894</v>
      </c>
      <c r="D49" s="150" t="s">
        <v>1071</v>
      </c>
      <c r="E49" s="151" t="n">
        <v>86.43</v>
      </c>
      <c r="F49" s="140" t="s">
        <v>1072</v>
      </c>
      <c r="G49" s="148" t="n">
        <v>68.36</v>
      </c>
      <c r="H49" s="140" t="s">
        <v>962</v>
      </c>
      <c r="I49" s="142" t="n">
        <v>0</v>
      </c>
      <c r="J49" s="142" t="n">
        <v>60</v>
      </c>
      <c r="K49" s="151" t="n">
        <v>71.62</v>
      </c>
      <c r="L49" s="142"/>
      <c r="M49" s="142"/>
      <c r="N49" s="142"/>
      <c r="O49" s="142"/>
    </row>
    <row r="50" customFormat="false" ht="14.25" hidden="false" customHeight="false" outlineLevel="0" collapsed="false">
      <c r="A50" s="140" t="s">
        <v>1073</v>
      </c>
      <c r="B50" s="141" t="s">
        <v>1074</v>
      </c>
      <c r="C50" s="142" t="s">
        <v>1046</v>
      </c>
      <c r="D50" s="143" t="s">
        <v>1075</v>
      </c>
      <c r="E50" s="144" t="n">
        <v>86.7238461538462</v>
      </c>
      <c r="F50" s="145" t="s">
        <v>1009</v>
      </c>
      <c r="G50" s="143" t="n">
        <v>66.02</v>
      </c>
      <c r="H50" s="145" t="s">
        <v>1000</v>
      </c>
      <c r="I50" s="147" t="n">
        <v>0</v>
      </c>
      <c r="J50" s="143" t="n">
        <v>60</v>
      </c>
      <c r="K50" s="144" t="n">
        <v>70.2929615384615</v>
      </c>
      <c r="L50" s="143"/>
      <c r="M50" s="143"/>
      <c r="N50" s="143"/>
      <c r="O50" s="143"/>
    </row>
    <row r="51" customFormat="false" ht="14.25" hidden="false" customHeight="false" outlineLevel="0" collapsed="false">
      <c r="A51" s="140" t="s">
        <v>1076</v>
      </c>
      <c r="B51" s="149" t="s">
        <v>1077</v>
      </c>
      <c r="C51" s="142" t="s">
        <v>894</v>
      </c>
      <c r="D51" s="150" t="s">
        <v>1078</v>
      </c>
      <c r="E51" s="151" t="n">
        <v>87.35</v>
      </c>
      <c r="F51" s="140" t="s">
        <v>1079</v>
      </c>
      <c r="G51" s="148" t="n">
        <v>64.84</v>
      </c>
      <c r="H51" s="140" t="s">
        <v>1055</v>
      </c>
      <c r="I51" s="143" t="n">
        <v>0</v>
      </c>
      <c r="J51" s="142" t="n">
        <v>60</v>
      </c>
      <c r="K51" s="151" t="n">
        <v>69.74</v>
      </c>
      <c r="L51" s="142"/>
      <c r="M51" s="142"/>
      <c r="N51" s="142"/>
      <c r="O51" s="142"/>
    </row>
    <row r="52" customFormat="false" ht="14.25" hidden="false" customHeight="false" outlineLevel="0" collapsed="false">
      <c r="A52" s="140" t="s">
        <v>1080</v>
      </c>
      <c r="B52" s="153" t="s">
        <v>1081</v>
      </c>
      <c r="C52" s="142" t="s">
        <v>908</v>
      </c>
      <c r="D52" s="154" t="s">
        <v>1082</v>
      </c>
      <c r="E52" s="155" t="n">
        <v>87.5997692307692</v>
      </c>
      <c r="F52" s="145" t="s">
        <v>1083</v>
      </c>
      <c r="G52" s="154" t="n">
        <v>64.7</v>
      </c>
      <c r="H52" s="145" t="s">
        <v>1083</v>
      </c>
      <c r="I52" s="142" t="n">
        <v>1</v>
      </c>
      <c r="J52" s="145" t="n">
        <v>60</v>
      </c>
      <c r="K52" s="151" t="n">
        <v>69.7199423076923</v>
      </c>
      <c r="L52" s="154"/>
      <c r="M52" s="154"/>
      <c r="N52" s="154"/>
      <c r="O52" s="154"/>
    </row>
    <row r="53" customFormat="false" ht="14.25" hidden="false" customHeight="false" outlineLevel="0" collapsed="false">
      <c r="A53" s="140" t="s">
        <v>1084</v>
      </c>
      <c r="B53" s="141" t="s">
        <v>1085</v>
      </c>
      <c r="C53" s="142" t="s">
        <v>1046</v>
      </c>
      <c r="D53" s="143" t="s">
        <v>1086</v>
      </c>
      <c r="E53" s="144" t="n">
        <v>89.4738461538462</v>
      </c>
      <c r="F53" s="145" t="s">
        <v>969</v>
      </c>
      <c r="G53" s="143" t="n">
        <v>62.84</v>
      </c>
      <c r="H53" s="145" t="s">
        <v>1009</v>
      </c>
      <c r="I53" s="143" t="n">
        <v>1</v>
      </c>
      <c r="J53" s="143" t="n">
        <v>63</v>
      </c>
      <c r="K53" s="144" t="n">
        <v>69.5224615384616</v>
      </c>
      <c r="L53" s="143"/>
      <c r="M53" s="143"/>
      <c r="N53" s="143"/>
      <c r="O53" s="143"/>
    </row>
    <row r="54" customFormat="false" ht="14.25" hidden="false" customHeight="false" outlineLevel="0" collapsed="false">
      <c r="A54" s="140" t="s">
        <v>1087</v>
      </c>
      <c r="B54" s="149" t="s">
        <v>1088</v>
      </c>
      <c r="C54" s="142" t="s">
        <v>894</v>
      </c>
      <c r="D54" s="150" t="s">
        <v>1089</v>
      </c>
      <c r="E54" s="151" t="n">
        <v>88.69</v>
      </c>
      <c r="F54" s="140" t="s">
        <v>1020</v>
      </c>
      <c r="G54" s="148" t="n">
        <v>63.8</v>
      </c>
      <c r="H54" s="140" t="s">
        <v>1079</v>
      </c>
      <c r="I54" s="142" t="n">
        <v>0</v>
      </c>
      <c r="J54" s="142" t="n">
        <v>60</v>
      </c>
      <c r="K54" s="151" t="n">
        <v>69.45</v>
      </c>
      <c r="L54" s="142"/>
      <c r="M54" s="142"/>
      <c r="N54" s="142"/>
      <c r="O54" s="142"/>
    </row>
    <row r="55" customFormat="false" ht="14.25" hidden="false" customHeight="false" outlineLevel="0" collapsed="false">
      <c r="A55" s="140" t="s">
        <v>1090</v>
      </c>
      <c r="B55" s="153" t="s">
        <v>1091</v>
      </c>
      <c r="C55" s="142" t="s">
        <v>908</v>
      </c>
      <c r="D55" s="154" t="s">
        <v>1092</v>
      </c>
      <c r="E55" s="155" t="n">
        <v>87.9586153846154</v>
      </c>
      <c r="F55" s="145" t="s">
        <v>1065</v>
      </c>
      <c r="G55" s="154" t="n">
        <v>64.04</v>
      </c>
      <c r="H55" s="145" t="s">
        <v>1093</v>
      </c>
      <c r="I55" s="142" t="n">
        <v>0</v>
      </c>
      <c r="J55" s="145" t="n">
        <v>60</v>
      </c>
      <c r="K55" s="151" t="n">
        <v>69.4136538461538</v>
      </c>
      <c r="L55" s="154"/>
      <c r="M55" s="154"/>
      <c r="N55" s="154"/>
      <c r="O55" s="154"/>
    </row>
    <row r="56" customFormat="false" ht="14.25" hidden="false" customHeight="false" outlineLevel="0" collapsed="false">
      <c r="A56" s="140" t="s">
        <v>1094</v>
      </c>
      <c r="B56" s="141" t="s">
        <v>1095</v>
      </c>
      <c r="C56" s="142" t="s">
        <v>887</v>
      </c>
      <c r="D56" s="143" t="s">
        <v>1096</v>
      </c>
      <c r="E56" s="144" t="n">
        <v>86.77</v>
      </c>
      <c r="F56" s="145" t="s">
        <v>919</v>
      </c>
      <c r="G56" s="144" t="n">
        <v>63.8</v>
      </c>
      <c r="H56" s="145" t="s">
        <v>919</v>
      </c>
      <c r="I56" s="147" t="n">
        <v>0</v>
      </c>
      <c r="J56" s="143" t="n">
        <v>62</v>
      </c>
      <c r="K56" s="144" t="n">
        <v>69.2725</v>
      </c>
      <c r="L56" s="143"/>
      <c r="M56" s="143"/>
      <c r="N56" s="143"/>
      <c r="O56" s="143"/>
    </row>
    <row r="57" customFormat="false" ht="14.25" hidden="false" customHeight="false" outlineLevel="0" collapsed="false">
      <c r="A57" s="140" t="s">
        <v>1097</v>
      </c>
      <c r="B57" s="149" t="s">
        <v>1098</v>
      </c>
      <c r="C57" s="142" t="s">
        <v>894</v>
      </c>
      <c r="D57" s="150" t="s">
        <v>1099</v>
      </c>
      <c r="E57" s="151" t="n">
        <v>86.29</v>
      </c>
      <c r="F57" s="140" t="s">
        <v>1010</v>
      </c>
      <c r="G57" s="148" t="n">
        <v>63.74</v>
      </c>
      <c r="H57" s="140" t="s">
        <v>1100</v>
      </c>
      <c r="I57" s="142" t="n">
        <v>0</v>
      </c>
      <c r="J57" s="142" t="n">
        <v>62</v>
      </c>
      <c r="K57" s="151" t="n">
        <v>69.12</v>
      </c>
      <c r="L57" s="142"/>
      <c r="M57" s="142"/>
      <c r="N57" s="142"/>
      <c r="O57" s="142"/>
    </row>
    <row r="58" customFormat="false" ht="14.25" hidden="false" customHeight="false" outlineLevel="0" collapsed="false">
      <c r="A58" s="140" t="s">
        <v>1101</v>
      </c>
      <c r="B58" s="153" t="s">
        <v>1102</v>
      </c>
      <c r="C58" s="142" t="s">
        <v>908</v>
      </c>
      <c r="D58" s="154" t="s">
        <v>1103</v>
      </c>
      <c r="E58" s="155" t="n">
        <v>88.4226153846154</v>
      </c>
      <c r="F58" s="145" t="s">
        <v>1016</v>
      </c>
      <c r="G58" s="154" t="n">
        <v>62.32</v>
      </c>
      <c r="H58" s="145" t="s">
        <v>953</v>
      </c>
      <c r="I58" s="142" t="n">
        <v>0</v>
      </c>
      <c r="J58" s="145" t="n">
        <v>60</v>
      </c>
      <c r="K58" s="151" t="n">
        <v>68.4976538461538</v>
      </c>
      <c r="L58" s="154"/>
      <c r="M58" s="154" t="s">
        <v>45</v>
      </c>
      <c r="N58" s="154"/>
      <c r="O58" s="154"/>
    </row>
    <row r="59" customFormat="false" ht="14.25" hidden="false" customHeight="false" outlineLevel="0" collapsed="false">
      <c r="A59" s="140" t="s">
        <v>1104</v>
      </c>
      <c r="B59" s="149" t="s">
        <v>1105</v>
      </c>
      <c r="C59" s="142" t="s">
        <v>894</v>
      </c>
      <c r="D59" s="150" t="s">
        <v>1106</v>
      </c>
      <c r="E59" s="151" t="n">
        <v>85.78</v>
      </c>
      <c r="F59" s="140" t="s">
        <v>1107</v>
      </c>
      <c r="G59" s="148" t="n">
        <v>63.16</v>
      </c>
      <c r="H59" s="140" t="s">
        <v>1048</v>
      </c>
      <c r="I59" s="143" t="n">
        <v>0</v>
      </c>
      <c r="J59" s="142" t="n">
        <v>60</v>
      </c>
      <c r="K59" s="151" t="n">
        <v>68.34</v>
      </c>
      <c r="L59" s="142"/>
      <c r="M59" s="142"/>
      <c r="N59" s="142"/>
      <c r="O59" s="142"/>
    </row>
    <row r="60" customFormat="false" ht="14.25" hidden="false" customHeight="false" outlineLevel="0" collapsed="false">
      <c r="A60" s="140" t="s">
        <v>1108</v>
      </c>
      <c r="B60" s="141" t="s">
        <v>1109</v>
      </c>
      <c r="C60" s="142" t="s">
        <v>1046</v>
      </c>
      <c r="D60" s="143" t="s">
        <v>1110</v>
      </c>
      <c r="E60" s="144" t="n">
        <v>84.9838461538462</v>
      </c>
      <c r="F60" s="145" t="s">
        <v>1010</v>
      </c>
      <c r="G60" s="143" t="n">
        <v>61.36</v>
      </c>
      <c r="H60" s="145" t="s">
        <v>962</v>
      </c>
      <c r="I60" s="143" t="n">
        <v>0</v>
      </c>
      <c r="J60" s="143" t="n">
        <v>60</v>
      </c>
      <c r="K60" s="144" t="n">
        <v>67.0619615384615</v>
      </c>
      <c r="L60" s="143"/>
      <c r="M60" s="143"/>
      <c r="N60" s="143"/>
      <c r="O60" s="143"/>
    </row>
    <row r="61" customFormat="false" ht="14.25" hidden="false" customHeight="false" outlineLevel="0" collapsed="false">
      <c r="A61" s="140" t="s">
        <v>1111</v>
      </c>
      <c r="B61" s="149" t="s">
        <v>1112</v>
      </c>
      <c r="C61" s="142" t="s">
        <v>894</v>
      </c>
      <c r="D61" s="150" t="s">
        <v>1113</v>
      </c>
      <c r="E61" s="151" t="n">
        <v>87.16</v>
      </c>
      <c r="F61" s="140" t="s">
        <v>1100</v>
      </c>
      <c r="G61" s="148" t="n">
        <v>57.68</v>
      </c>
      <c r="H61" s="140" t="s">
        <v>1114</v>
      </c>
      <c r="I61" s="142" t="n">
        <v>0</v>
      </c>
      <c r="J61" s="142" t="n">
        <v>62</v>
      </c>
      <c r="K61" s="151" t="n">
        <v>65.7</v>
      </c>
      <c r="L61" s="142"/>
      <c r="M61" s="142"/>
      <c r="N61" s="142"/>
      <c r="O61" s="142"/>
    </row>
    <row r="62" customFormat="false" ht="14.25" hidden="false" customHeight="false" outlineLevel="0" collapsed="false">
      <c r="A62" s="140" t="s">
        <v>1115</v>
      </c>
      <c r="B62" s="149" t="s">
        <v>1116</v>
      </c>
      <c r="C62" s="142" t="s">
        <v>894</v>
      </c>
      <c r="D62" s="150" t="s">
        <v>1117</v>
      </c>
      <c r="E62" s="151" t="n">
        <v>85.68</v>
      </c>
      <c r="F62" s="140" t="s">
        <v>1048</v>
      </c>
      <c r="G62" s="148" t="n">
        <v>58.6</v>
      </c>
      <c r="H62" s="140" t="s">
        <v>1072</v>
      </c>
      <c r="I62" s="143" t="n">
        <v>0</v>
      </c>
      <c r="J62" s="142" t="n">
        <v>60</v>
      </c>
      <c r="K62" s="151" t="n">
        <v>65.58</v>
      </c>
      <c r="L62" s="142"/>
      <c r="M62" s="142"/>
      <c r="N62" s="142"/>
      <c r="O62" s="142"/>
    </row>
    <row r="63" customFormat="false" ht="14.25" hidden="false" customHeight="false" outlineLevel="0" collapsed="false">
      <c r="A63" s="140" t="s">
        <v>1118</v>
      </c>
      <c r="B63" s="153" t="s">
        <v>1119</v>
      </c>
      <c r="C63" s="142" t="s">
        <v>908</v>
      </c>
      <c r="D63" s="154" t="s">
        <v>1120</v>
      </c>
      <c r="E63" s="155" t="n">
        <v>87.0306153846154</v>
      </c>
      <c r="F63" s="145" t="s">
        <v>1093</v>
      </c>
      <c r="G63" s="154" t="n">
        <v>56.32</v>
      </c>
      <c r="H63" s="145" t="s">
        <v>1027</v>
      </c>
      <c r="I63" s="142" t="n">
        <v>0</v>
      </c>
      <c r="J63" s="145" t="n">
        <v>62</v>
      </c>
      <c r="K63" s="151" t="n">
        <v>64.8496538461538</v>
      </c>
      <c r="L63" s="154"/>
      <c r="M63" s="154"/>
      <c r="N63" s="154"/>
      <c r="O63" s="154"/>
    </row>
    <row r="64" customFormat="false" ht="14.25" hidden="false" customHeight="false" outlineLevel="0" collapsed="false">
      <c r="A64" s="140" t="s">
        <v>1121</v>
      </c>
      <c r="B64" s="149" t="s">
        <v>1122</v>
      </c>
      <c r="C64" s="142" t="s">
        <v>894</v>
      </c>
      <c r="D64" s="150" t="s">
        <v>1123</v>
      </c>
      <c r="E64" s="151" t="n">
        <v>85.43</v>
      </c>
      <c r="F64" s="140" t="s">
        <v>1114</v>
      </c>
      <c r="G64" s="148" t="n">
        <v>57.02</v>
      </c>
      <c r="H64" s="140" t="s">
        <v>1107</v>
      </c>
      <c r="I64" s="143" t="n">
        <v>0</v>
      </c>
      <c r="J64" s="142" t="n">
        <v>60</v>
      </c>
      <c r="K64" s="151" t="n">
        <v>64.57</v>
      </c>
      <c r="L64" s="142"/>
      <c r="M64" s="142"/>
      <c r="N64" s="142"/>
      <c r="O64" s="142"/>
    </row>
    <row r="65" customFormat="false" ht="14.25" hidden="false" customHeight="false" outlineLevel="0" collapsed="false">
      <c r="A65" s="140" t="s">
        <v>1124</v>
      </c>
      <c r="B65" s="141" t="s">
        <v>1125</v>
      </c>
      <c r="C65" s="142" t="s">
        <v>1046</v>
      </c>
      <c r="D65" s="143" t="s">
        <v>1126</v>
      </c>
      <c r="E65" s="144" t="n">
        <v>89.9187692307692</v>
      </c>
      <c r="F65" s="145" t="s">
        <v>936</v>
      </c>
      <c r="G65" s="144" t="n">
        <v>53.66</v>
      </c>
      <c r="H65" s="146" t="s">
        <v>1100</v>
      </c>
      <c r="I65" s="147" t="n">
        <v>3</v>
      </c>
      <c r="J65" s="143" t="n">
        <v>62</v>
      </c>
      <c r="K65" s="144" t="n">
        <v>63.9756923076923</v>
      </c>
      <c r="L65" s="143"/>
      <c r="M65" s="143"/>
      <c r="N65" s="143"/>
      <c r="O65" s="143"/>
    </row>
    <row r="66" customFormat="false" ht="14.25" hidden="false" customHeight="false" outlineLevel="0" collapsed="false">
      <c r="A66" s="140" t="s">
        <v>1127</v>
      </c>
      <c r="B66" s="156" t="n">
        <v>2013427130010</v>
      </c>
      <c r="C66" s="142" t="s">
        <v>1030</v>
      </c>
      <c r="D66" s="143" t="s">
        <v>1128</v>
      </c>
      <c r="E66" s="144" t="n">
        <v>88.7006153846154</v>
      </c>
      <c r="F66" s="145" t="s">
        <v>976</v>
      </c>
      <c r="G66" s="144" t="n">
        <v>54.16</v>
      </c>
      <c r="H66" s="145" t="s">
        <v>1079</v>
      </c>
      <c r="I66" s="143" t="n">
        <v>1</v>
      </c>
      <c r="J66" s="143" t="n">
        <v>62</v>
      </c>
      <c r="K66" s="144" t="n">
        <v>63.9711538461538</v>
      </c>
      <c r="L66" s="143"/>
      <c r="M66" s="143"/>
      <c r="N66" s="143"/>
      <c r="O66" s="143"/>
    </row>
    <row r="67" customFormat="false" ht="14.25" hidden="false" customHeight="false" outlineLevel="0" collapsed="false">
      <c r="A67" s="140" t="s">
        <v>1129</v>
      </c>
      <c r="B67" s="141" t="s">
        <v>1130</v>
      </c>
      <c r="C67" s="142" t="s">
        <v>1046</v>
      </c>
      <c r="D67" s="143" t="s">
        <v>1131</v>
      </c>
      <c r="E67" s="144" t="n">
        <v>85.29</v>
      </c>
      <c r="F67" s="145" t="s">
        <v>1072</v>
      </c>
      <c r="G67" s="143" t="n">
        <v>55.2</v>
      </c>
      <c r="H67" s="145" t="s">
        <v>1055</v>
      </c>
      <c r="I67" s="143" t="n">
        <v>1</v>
      </c>
      <c r="J67" s="143" t="n">
        <v>60</v>
      </c>
      <c r="K67" s="144" t="n">
        <v>63.4425</v>
      </c>
      <c r="L67" s="143"/>
      <c r="M67" s="143"/>
      <c r="N67" s="143"/>
      <c r="O67" s="143"/>
    </row>
    <row r="68" customFormat="false" ht="14.25" hidden="false" customHeight="false" outlineLevel="0" collapsed="false">
      <c r="A68" s="140" t="s">
        <v>1132</v>
      </c>
      <c r="B68" s="141" t="s">
        <v>1133</v>
      </c>
      <c r="C68" s="142" t="s">
        <v>1046</v>
      </c>
      <c r="D68" s="143" t="s">
        <v>1134</v>
      </c>
      <c r="E68" s="144" t="n">
        <v>86.52</v>
      </c>
      <c r="F68" s="145" t="s">
        <v>962</v>
      </c>
      <c r="G68" s="143" t="n">
        <v>47.8</v>
      </c>
      <c r="H68" s="145" t="s">
        <v>1072</v>
      </c>
      <c r="I68" s="143" t="n">
        <v>1</v>
      </c>
      <c r="J68" s="143" t="n">
        <v>60</v>
      </c>
      <c r="K68" s="144" t="n">
        <v>59.31</v>
      </c>
      <c r="L68" s="143"/>
      <c r="M68" s="143"/>
      <c r="N68" s="143"/>
      <c r="O68" s="143"/>
    </row>
    <row r="69" customFormat="false" ht="14.25" hidden="false" customHeight="false" outlineLevel="0" collapsed="false">
      <c r="A69" s="140" t="s">
        <v>1135</v>
      </c>
      <c r="B69" s="141" t="s">
        <v>1136</v>
      </c>
      <c r="C69" s="142" t="s">
        <v>1046</v>
      </c>
      <c r="D69" s="143" t="s">
        <v>1137</v>
      </c>
      <c r="E69" s="144" t="n">
        <v>85.52</v>
      </c>
      <c r="F69" s="145" t="s">
        <v>1100</v>
      </c>
      <c r="G69" s="143" t="n">
        <v>47.2</v>
      </c>
      <c r="H69" s="145" t="s">
        <v>1010</v>
      </c>
      <c r="I69" s="143" t="n">
        <v>1</v>
      </c>
      <c r="J69" s="143" t="n">
        <v>61.5</v>
      </c>
      <c r="K69" s="144" t="n">
        <v>58.925</v>
      </c>
      <c r="L69" s="143"/>
      <c r="M69" s="143"/>
      <c r="N69" s="143"/>
      <c r="O69" s="143"/>
    </row>
    <row r="70" customFormat="false" ht="14.25" hidden="false" customHeight="false" outlineLevel="0" collapsed="false">
      <c r="A70" s="140" t="s">
        <v>1138</v>
      </c>
      <c r="B70" s="141" t="s">
        <v>1139</v>
      </c>
      <c r="C70" s="142" t="s">
        <v>1046</v>
      </c>
      <c r="D70" s="143" t="s">
        <v>1140</v>
      </c>
      <c r="E70" s="144" t="n">
        <v>85.7598461538462</v>
      </c>
      <c r="F70" s="145" t="s">
        <v>1079</v>
      </c>
      <c r="G70" s="143" t="n">
        <v>46.92</v>
      </c>
      <c r="H70" s="145" t="s">
        <v>1107</v>
      </c>
      <c r="I70" s="143" t="n">
        <v>1</v>
      </c>
      <c r="J70" s="143" t="n">
        <v>60</v>
      </c>
      <c r="K70" s="144" t="n">
        <v>58.5919615384615</v>
      </c>
      <c r="L70" s="143"/>
      <c r="M70" s="143"/>
      <c r="N70" s="143"/>
      <c r="O70" s="143"/>
    </row>
    <row r="71" customFormat="false" ht="14.25" hidden="false" customHeight="false" outlineLevel="0" collapsed="false">
      <c r="A71" s="140" t="s">
        <v>1141</v>
      </c>
      <c r="B71" s="141" t="s">
        <v>1142</v>
      </c>
      <c r="C71" s="142" t="s">
        <v>1046</v>
      </c>
      <c r="D71" s="143" t="s">
        <v>1143</v>
      </c>
      <c r="E71" s="144" t="n">
        <v>84.806</v>
      </c>
      <c r="F71" s="145" t="s">
        <v>1107</v>
      </c>
      <c r="G71" s="143" t="n">
        <v>46.92</v>
      </c>
      <c r="H71" s="145" t="s">
        <v>1107</v>
      </c>
      <c r="I71" s="143" t="n">
        <v>1</v>
      </c>
      <c r="J71" s="143" t="n">
        <v>60</v>
      </c>
      <c r="K71" s="144" t="n">
        <v>58.3535</v>
      </c>
      <c r="L71" s="143"/>
      <c r="M71" s="143"/>
      <c r="N71" s="143"/>
      <c r="O71" s="143"/>
    </row>
    <row r="72" customFormat="false" ht="14.25" hidden="false" customHeight="false" outlineLevel="0" collapsed="false">
      <c r="A72" s="140" t="s">
        <v>1144</v>
      </c>
      <c r="B72" s="153" t="s">
        <v>1145</v>
      </c>
      <c r="C72" s="142" t="s">
        <v>908</v>
      </c>
      <c r="D72" s="154" t="s">
        <v>1146</v>
      </c>
      <c r="E72" s="155" t="n">
        <v>86.4329230769231</v>
      </c>
      <c r="F72" s="145" t="s">
        <v>1147</v>
      </c>
      <c r="G72" s="154" t="n">
        <v>44.12</v>
      </c>
      <c r="H72" s="145" t="s">
        <v>1147</v>
      </c>
      <c r="I72" s="142" t="n">
        <v>1</v>
      </c>
      <c r="J72" s="145" t="n">
        <v>60</v>
      </c>
      <c r="K72" s="151" t="n">
        <v>57.0802307692308</v>
      </c>
      <c r="L72" s="154"/>
      <c r="M72" s="154"/>
      <c r="N72" s="154"/>
      <c r="O72" s="154"/>
    </row>
    <row r="73" customFormat="false" ht="14.25" hidden="false" customHeight="false" outlineLevel="0" collapsed="false">
      <c r="A73" s="140" t="s">
        <v>1148</v>
      </c>
      <c r="B73" s="141" t="s">
        <v>1149</v>
      </c>
      <c r="C73" s="142" t="s">
        <v>1046</v>
      </c>
      <c r="D73" s="143" t="s">
        <v>1150</v>
      </c>
      <c r="E73" s="144" t="n">
        <v>84.4478461538462</v>
      </c>
      <c r="F73" s="145" t="s">
        <v>1114</v>
      </c>
      <c r="G73" s="143" t="n">
        <v>36.24</v>
      </c>
      <c r="H73" s="146" t="s">
        <v>1114</v>
      </c>
      <c r="I73" s="147" t="n">
        <v>5</v>
      </c>
      <c r="J73" s="143" t="n">
        <v>60</v>
      </c>
      <c r="K73" s="144" t="n">
        <v>51.8559615384615</v>
      </c>
      <c r="L73" s="143"/>
      <c r="M73" s="143"/>
      <c r="N73" s="143"/>
      <c r="O73" s="143"/>
    </row>
    <row r="74" customFormat="false" ht="14.25" hidden="false" customHeight="false" outlineLevel="0" collapsed="false">
      <c r="A74" s="47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4.25" hidden="false" customHeight="false" outlineLevel="0" collapsed="false">
      <c r="A75" s="47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4.25" hidden="false" customHeight="false" outlineLevel="0" collapsed="false">
      <c r="A76" s="47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4.25" hidden="false" customHeight="false" outlineLevel="0" collapsed="false">
      <c r="A77" s="47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4.25" hidden="false" customHeight="false" outlineLevel="0" collapsed="false">
      <c r="A78" s="47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4.25" hidden="false" customHeight="false" outlineLevel="0" collapsed="false">
      <c r="A79" s="47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4.25" hidden="false" customHeight="false" outlineLevel="0" collapsed="false">
      <c r="A80" s="47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4.25" hidden="false" customHeight="false" outlineLevel="0" collapsed="false">
      <c r="A81" s="47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4.25" hidden="false" customHeight="false" outlineLevel="0" collapsed="false">
      <c r="A82" s="47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4.25" hidden="false" customHeight="false" outlineLevel="0" collapsed="false">
      <c r="A83" s="47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4.25" hidden="false" customHeight="false" outlineLevel="0" collapsed="false">
      <c r="A84" s="47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4.25" hidden="false" customHeight="false" outlineLevel="0" collapsed="false">
      <c r="A85" s="47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4.25" hidden="false" customHeight="false" outlineLevel="0" collapsed="false">
      <c r="A86" s="47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4.25" hidden="false" customHeight="false" outlineLevel="0" collapsed="false">
      <c r="A87" s="47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4.25" hidden="false" customHeight="false" outlineLevel="0" collapsed="false">
      <c r="A88" s="47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4.25" hidden="false" customHeight="false" outlineLevel="0" collapsed="false">
      <c r="A89" s="47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4.25" hidden="false" customHeight="false" outlineLevel="0" collapsed="false">
      <c r="A90" s="47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4.25" hidden="false" customHeight="false" outlineLevel="0" collapsed="false">
      <c r="A91" s="47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4.25" hidden="false" customHeight="false" outlineLevel="0" collapsed="false">
      <c r="A92" s="47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4.25" hidden="false" customHeight="false" outlineLevel="0" collapsed="false">
      <c r="A93" s="47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4.25" hidden="false" customHeight="false" outlineLevel="0" collapsed="false">
      <c r="A94" s="47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4.25" hidden="false" customHeight="false" outlineLevel="0" collapsed="false">
      <c r="A95" s="47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4.25" hidden="false" customHeight="false" outlineLevel="0" collapsed="false">
      <c r="A96" s="47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4.25" hidden="false" customHeight="false" outlineLevel="0" collapsed="false">
      <c r="A97" s="47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4.25" hidden="false" customHeight="false" outlineLevel="0" collapsed="false">
      <c r="A98" s="47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4.25" hidden="false" customHeight="false" outlineLevel="0" collapsed="false">
      <c r="A99" s="47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4.25" hidden="false" customHeight="false" outlineLevel="0" collapsed="false">
      <c r="A100" s="47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4.25" hidden="false" customHeight="false" outlineLevel="0" collapsed="false">
      <c r="A101" s="47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4.25" hidden="false" customHeight="false" outlineLevel="0" collapsed="false">
      <c r="A102" s="47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4.25" hidden="false" customHeight="false" outlineLevel="0" collapsed="false">
      <c r="A103" s="47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4.25" hidden="false" customHeight="false" outlineLevel="0" collapsed="false">
      <c r="A104" s="47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4.25" hidden="false" customHeight="false" outlineLevel="0" collapsed="false">
      <c r="A105" s="47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4.25" hidden="false" customHeight="false" outlineLevel="0" collapsed="false">
      <c r="A106" s="47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4.25" hidden="false" customHeight="false" outlineLevel="0" collapsed="false">
      <c r="A107" s="47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4.25" hidden="false" customHeight="false" outlineLevel="0" collapsed="false">
      <c r="A108" s="47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4.25" hidden="false" customHeight="false" outlineLevel="0" collapsed="false">
      <c r="A109" s="47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4.25" hidden="false" customHeight="false" outlineLevel="0" collapsed="false">
      <c r="A110" s="47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4.25" hidden="false" customHeight="false" outlineLevel="0" collapsed="false">
      <c r="A111" s="47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4.25" hidden="false" customHeight="false" outlineLevel="0" collapsed="false">
      <c r="A112" s="47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4.25" hidden="false" customHeight="false" outlineLevel="0" collapsed="false">
      <c r="A113" s="47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4.25" hidden="false" customHeight="false" outlineLevel="0" collapsed="false">
      <c r="A114" s="47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4.25" hidden="false" customHeight="false" outlineLevel="0" collapsed="false">
      <c r="A115" s="47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4.25" hidden="false" customHeight="false" outlineLevel="0" collapsed="false">
      <c r="A116" s="47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4.25" hidden="false" customHeight="false" outlineLevel="0" collapsed="false">
      <c r="A117" s="47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4.25" hidden="false" customHeight="false" outlineLevel="0" collapsed="false">
      <c r="A118" s="47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4.25" hidden="false" customHeight="false" outlineLevel="0" collapsed="false">
      <c r="A119" s="47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4.25" hidden="false" customHeight="false" outlineLevel="0" collapsed="false">
      <c r="A120" s="47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4.25" hidden="false" customHeight="false" outlineLevel="0" collapsed="false">
      <c r="A121" s="47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4.25" hidden="false" customHeight="false" outlineLevel="0" collapsed="false">
      <c r="A122" s="47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4.25" hidden="false" customHeight="false" outlineLevel="0" collapsed="false">
      <c r="A123" s="47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4.25" hidden="false" customHeight="false" outlineLevel="0" collapsed="false">
      <c r="A124" s="47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4.25" hidden="false" customHeight="false" outlineLevel="0" collapsed="false">
      <c r="A125" s="47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4.25" hidden="false" customHeight="false" outlineLevel="0" collapsed="false">
      <c r="A126" s="47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4.25" hidden="false" customHeight="false" outlineLevel="0" collapsed="false">
      <c r="A127" s="47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4.25" hidden="false" customHeight="false" outlineLevel="0" collapsed="false">
      <c r="A128" s="47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4.25" hidden="false" customHeight="false" outlineLevel="0" collapsed="false">
      <c r="A129" s="47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4.25" hidden="false" customHeight="false" outlineLevel="0" collapsed="false">
      <c r="A130" s="47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4.25" hidden="false" customHeight="false" outlineLevel="0" collapsed="false">
      <c r="A131" s="47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4.25" hidden="false" customHeight="false" outlineLevel="0" collapsed="false">
      <c r="A132" s="47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4.25" hidden="false" customHeight="false" outlineLevel="0" collapsed="false">
      <c r="A133" s="47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4.25" hidden="false" customHeight="false" outlineLevel="0" collapsed="false">
      <c r="A134" s="47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4.25" hidden="false" customHeight="false" outlineLevel="0" collapsed="false">
      <c r="A135" s="47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4.25" hidden="false" customHeight="false" outlineLevel="0" collapsed="false">
      <c r="A136" s="47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4.25" hidden="false" customHeight="false" outlineLevel="0" collapsed="false">
      <c r="A137" s="47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4.25" hidden="false" customHeight="false" outlineLevel="0" collapsed="false">
      <c r="A138" s="47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4.25" hidden="false" customHeight="false" outlineLevel="0" collapsed="false">
      <c r="A139" s="47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4.25" hidden="false" customHeight="false" outlineLevel="0" collapsed="false">
      <c r="A140" s="47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4.25" hidden="false" customHeight="false" outlineLevel="0" collapsed="false">
      <c r="A141" s="47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4.25" hidden="false" customHeight="false" outlineLevel="0" collapsed="false">
      <c r="A142" s="47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4.25" hidden="false" customHeight="false" outlineLevel="0" collapsed="false">
      <c r="A143" s="47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4.25" hidden="false" customHeight="false" outlineLevel="0" collapsed="false">
      <c r="A144" s="47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4.25" hidden="false" customHeight="false" outlineLevel="0" collapsed="false">
      <c r="A145" s="47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4.25" hidden="false" customHeight="false" outlineLevel="0" collapsed="false">
      <c r="A146" s="47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4.25" hidden="false" customHeight="false" outlineLevel="0" collapsed="false">
      <c r="A147" s="47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4.25" hidden="false" customHeight="false" outlineLevel="0" collapsed="false">
      <c r="A148" s="47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4.25" hidden="false" customHeight="false" outlineLevel="0" collapsed="false">
      <c r="A149" s="47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4.25" hidden="false" customHeight="false" outlineLevel="0" collapsed="false">
      <c r="A150" s="47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4.25" hidden="false" customHeight="false" outlineLevel="0" collapsed="false">
      <c r="A151" s="47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4.25" hidden="false" customHeight="false" outlineLevel="0" collapsed="false">
      <c r="A152" s="47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4.25" hidden="false" customHeight="false" outlineLevel="0" collapsed="false">
      <c r="A153" s="47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4.25" hidden="false" customHeight="false" outlineLevel="0" collapsed="false">
      <c r="A154" s="47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4.25" hidden="false" customHeight="false" outlineLevel="0" collapsed="false">
      <c r="A155" s="47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4.25" hidden="false" customHeight="false" outlineLevel="0" collapsed="false">
      <c r="A156" s="47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4.25" hidden="false" customHeight="false" outlineLevel="0" collapsed="false">
      <c r="A157" s="47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4.25" hidden="false" customHeight="false" outlineLevel="0" collapsed="false">
      <c r="A158" s="47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4.25" hidden="false" customHeight="false" outlineLevel="0" collapsed="false">
      <c r="A159" s="47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4.25" hidden="false" customHeight="false" outlineLevel="0" collapsed="false">
      <c r="A160" s="47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4.25" hidden="false" customHeight="false" outlineLevel="0" collapsed="false">
      <c r="A161" s="47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4.25" hidden="false" customHeight="false" outlineLevel="0" collapsed="false">
      <c r="A162" s="47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4.25" hidden="false" customHeight="false" outlineLevel="0" collapsed="false">
      <c r="A163" s="47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4.25" hidden="false" customHeight="false" outlineLevel="0" collapsed="false">
      <c r="A164" s="47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4.25" hidden="false" customHeight="false" outlineLevel="0" collapsed="false">
      <c r="A165" s="47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4.25" hidden="false" customHeight="false" outlineLevel="0" collapsed="false">
      <c r="A166" s="47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4.25" hidden="false" customHeight="false" outlineLevel="0" collapsed="false">
      <c r="A167" s="47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4.25" hidden="false" customHeight="false" outlineLevel="0" collapsed="false">
      <c r="A168" s="47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4.25" hidden="false" customHeight="false" outlineLevel="0" collapsed="false">
      <c r="A169" s="47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4.25" hidden="false" customHeight="false" outlineLevel="0" collapsed="false">
      <c r="A170" s="47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4.25" hidden="false" customHeight="false" outlineLevel="0" collapsed="false">
      <c r="A171" s="47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4.25" hidden="false" customHeight="false" outlineLevel="0" collapsed="false">
      <c r="A172" s="47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4.25" hidden="false" customHeight="false" outlineLevel="0" collapsed="false">
      <c r="A173" s="47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4.25" hidden="false" customHeight="false" outlineLevel="0" collapsed="false">
      <c r="A174" s="47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4.25" hidden="false" customHeight="false" outlineLevel="0" collapsed="false">
      <c r="A175" s="47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4.25" hidden="false" customHeight="false" outlineLevel="0" collapsed="false">
      <c r="A176" s="47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4.25" hidden="false" customHeight="false" outlineLevel="0" collapsed="false">
      <c r="A177" s="47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4.25" hidden="false" customHeight="false" outlineLevel="0" collapsed="false">
      <c r="A178" s="47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4.25" hidden="false" customHeight="false" outlineLevel="0" collapsed="false">
      <c r="A179" s="47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4.25" hidden="false" customHeight="false" outlineLevel="0" collapsed="false">
      <c r="A180" s="47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4.25" hidden="false" customHeight="false" outlineLevel="0" collapsed="false">
      <c r="A181" s="47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4.25" hidden="false" customHeight="false" outlineLevel="0" collapsed="false">
      <c r="A182" s="47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4.25" hidden="false" customHeight="false" outlineLevel="0" collapsed="false">
      <c r="A183" s="47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4.25" hidden="false" customHeight="false" outlineLevel="0" collapsed="false">
      <c r="A184" s="47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4.25" hidden="false" customHeight="false" outlineLevel="0" collapsed="false">
      <c r="A185" s="47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4.25" hidden="false" customHeight="false" outlineLevel="0" collapsed="false">
      <c r="A186" s="47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4.25" hidden="false" customHeight="false" outlineLevel="0" collapsed="false">
      <c r="A187" s="47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4.25" hidden="false" customHeight="false" outlineLevel="0" collapsed="false">
      <c r="A188" s="47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4.25" hidden="false" customHeight="false" outlineLevel="0" collapsed="false">
      <c r="A189" s="47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4.25" hidden="false" customHeight="false" outlineLevel="0" collapsed="false">
      <c r="A190" s="47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4.25" hidden="false" customHeight="false" outlineLevel="0" collapsed="false">
      <c r="A191" s="47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4.25" hidden="false" customHeight="false" outlineLevel="0" collapsed="false">
      <c r="A192" s="47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4.25" hidden="false" customHeight="false" outlineLevel="0" collapsed="false">
      <c r="A193" s="47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4.25" hidden="false" customHeight="false" outlineLevel="0" collapsed="false">
      <c r="A194" s="47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4.25" hidden="false" customHeight="false" outlineLevel="0" collapsed="false">
      <c r="A195" s="47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4.25" hidden="false" customHeight="false" outlineLevel="0" collapsed="false">
      <c r="A196" s="47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4.25" hidden="false" customHeight="false" outlineLevel="0" collapsed="false">
      <c r="A197" s="47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4.25" hidden="false" customHeight="false" outlineLevel="0" collapsed="false">
      <c r="A198" s="47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4.25" hidden="false" customHeight="false" outlineLevel="0" collapsed="false">
      <c r="A199" s="47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4.25" hidden="false" customHeight="false" outlineLevel="0" collapsed="false">
      <c r="A200" s="47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4.25" hidden="false" customHeight="false" outlineLevel="0" collapsed="false">
      <c r="A201" s="47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4.25" hidden="false" customHeight="false" outlineLevel="0" collapsed="false">
      <c r="A202" s="47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4.25" hidden="false" customHeight="false" outlineLevel="0" collapsed="false">
      <c r="A203" s="47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4.25" hidden="false" customHeight="false" outlineLevel="0" collapsed="false">
      <c r="A204" s="47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4.25" hidden="false" customHeight="false" outlineLevel="0" collapsed="false">
      <c r="A205" s="47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4.25" hidden="false" customHeight="false" outlineLevel="0" collapsed="false">
      <c r="A206" s="47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4.25" hidden="false" customHeight="false" outlineLevel="0" collapsed="false">
      <c r="A207" s="47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4.25" hidden="false" customHeight="false" outlineLevel="0" collapsed="false">
      <c r="A208" s="47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4.25" hidden="false" customHeight="false" outlineLevel="0" collapsed="false">
      <c r="A209" s="47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4.25" hidden="false" customHeight="false" outlineLevel="0" collapsed="false">
      <c r="A210" s="47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4.25" hidden="false" customHeight="false" outlineLevel="0" collapsed="false">
      <c r="A211" s="47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4.25" hidden="false" customHeight="false" outlineLevel="0" collapsed="false">
      <c r="A212" s="47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4.25" hidden="false" customHeight="false" outlineLevel="0" collapsed="false">
      <c r="A213" s="47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4.25" hidden="false" customHeight="false" outlineLevel="0" collapsed="false">
      <c r="A214" s="47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4.25" hidden="false" customHeight="false" outlineLevel="0" collapsed="false">
      <c r="A215" s="47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4.25" hidden="false" customHeight="false" outlineLevel="0" collapsed="false">
      <c r="A216" s="47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4.25" hidden="false" customHeight="false" outlineLevel="0" collapsed="false">
      <c r="A217" s="47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4.25" hidden="false" customHeight="false" outlineLevel="0" collapsed="false">
      <c r="A218" s="47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4.25" hidden="false" customHeight="false" outlineLevel="0" collapsed="false">
      <c r="A219" s="47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4.25" hidden="false" customHeight="false" outlineLevel="0" collapsed="false">
      <c r="A220" s="47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4.25" hidden="false" customHeight="false" outlineLevel="0" collapsed="false">
      <c r="A221" s="47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4.25" hidden="false" customHeight="false" outlineLevel="0" collapsed="false">
      <c r="A222" s="47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4.25" hidden="false" customHeight="false" outlineLevel="0" collapsed="false">
      <c r="A223" s="47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4.25" hidden="false" customHeight="false" outlineLevel="0" collapsed="false">
      <c r="A224" s="47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4.25" hidden="false" customHeight="false" outlineLevel="0" collapsed="false">
      <c r="A225" s="47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4.25" hidden="false" customHeight="false" outlineLevel="0" collapsed="false">
      <c r="A226" s="47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4.25" hidden="false" customHeight="false" outlineLevel="0" collapsed="false">
      <c r="A227" s="47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4.25" hidden="false" customHeight="false" outlineLevel="0" collapsed="false">
      <c r="A228" s="47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4.25" hidden="false" customHeight="false" outlineLevel="0" collapsed="false">
      <c r="A229" s="47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4.25" hidden="false" customHeight="false" outlineLevel="0" collapsed="false">
      <c r="A230" s="47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4.25" hidden="false" customHeight="false" outlineLevel="0" collapsed="false">
      <c r="A231" s="47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4.25" hidden="false" customHeight="false" outlineLevel="0" collapsed="false">
      <c r="A232" s="47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4.25" hidden="false" customHeight="false" outlineLevel="0" collapsed="false">
      <c r="A233" s="47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4.25" hidden="false" customHeight="false" outlineLevel="0" collapsed="false">
      <c r="A234" s="47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4.25" hidden="false" customHeight="false" outlineLevel="0" collapsed="false">
      <c r="A235" s="47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4.25" hidden="false" customHeight="false" outlineLevel="0" collapsed="false">
      <c r="A236" s="47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4.25" hidden="false" customHeight="false" outlineLevel="0" collapsed="false">
      <c r="A237" s="47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4.25" hidden="false" customHeight="false" outlineLevel="0" collapsed="false">
      <c r="A238" s="47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4.25" hidden="false" customHeight="false" outlineLevel="0" collapsed="false">
      <c r="A239" s="47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4.25" hidden="false" customHeight="false" outlineLevel="0" collapsed="false">
      <c r="A240" s="47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4.25" hidden="false" customHeight="false" outlineLevel="0" collapsed="false">
      <c r="A241" s="47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4.25" hidden="false" customHeight="false" outlineLevel="0" collapsed="false">
      <c r="A242" s="47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4.25" hidden="false" customHeight="false" outlineLevel="0" collapsed="false">
      <c r="A243" s="47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4.25" hidden="false" customHeight="false" outlineLevel="0" collapsed="false">
      <c r="A244" s="47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4.25" hidden="false" customHeight="false" outlineLevel="0" collapsed="false">
      <c r="A245" s="47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4.25" hidden="false" customHeight="false" outlineLevel="0" collapsed="false">
      <c r="A246" s="47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4.25" hidden="false" customHeight="false" outlineLevel="0" collapsed="false">
      <c r="A247" s="47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4.25" hidden="false" customHeight="false" outlineLevel="0" collapsed="false">
      <c r="A248" s="47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4.25" hidden="false" customHeight="false" outlineLevel="0" collapsed="false">
      <c r="A249" s="47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4.25" hidden="false" customHeight="false" outlineLevel="0" collapsed="false">
      <c r="A250" s="47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4.25" hidden="false" customHeight="false" outlineLevel="0" collapsed="false">
      <c r="A251" s="47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4.25" hidden="false" customHeight="false" outlineLevel="0" collapsed="false">
      <c r="A252" s="47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4.25" hidden="false" customHeight="false" outlineLevel="0" collapsed="false">
      <c r="A253" s="47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4.25" hidden="false" customHeight="false" outlineLevel="0" collapsed="false">
      <c r="A254" s="47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4.25" hidden="false" customHeight="false" outlineLevel="0" collapsed="false">
      <c r="A255" s="47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4.25" hidden="false" customHeight="false" outlineLevel="0" collapsed="false">
      <c r="A256" s="47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4.25" hidden="false" customHeight="false" outlineLevel="0" collapsed="false">
      <c r="A257" s="47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4.25" hidden="false" customHeight="false" outlineLevel="0" collapsed="false">
      <c r="A258" s="47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4.25" hidden="false" customHeight="false" outlineLevel="0" collapsed="false">
      <c r="A259" s="47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4.25" hidden="false" customHeight="false" outlineLevel="0" collapsed="false">
      <c r="A260" s="47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4.25" hidden="false" customHeight="false" outlineLevel="0" collapsed="false">
      <c r="A261" s="47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4.25" hidden="false" customHeight="false" outlineLevel="0" collapsed="false">
      <c r="A262" s="47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4.25" hidden="false" customHeight="false" outlineLevel="0" collapsed="false">
      <c r="A263" s="47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4.25" hidden="false" customHeight="false" outlineLevel="0" collapsed="false">
      <c r="A264" s="47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4.25" hidden="false" customHeight="false" outlineLevel="0" collapsed="false">
      <c r="A265" s="47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4.25" hidden="false" customHeight="false" outlineLevel="0" collapsed="false">
      <c r="A266" s="47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4.25" hidden="false" customHeight="false" outlineLevel="0" collapsed="false">
      <c r="A267" s="47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4.25" hidden="false" customHeight="false" outlineLevel="0" collapsed="false">
      <c r="A268" s="47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4.25" hidden="false" customHeight="false" outlineLevel="0" collapsed="false">
      <c r="A269" s="47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4.25" hidden="false" customHeight="false" outlineLevel="0" collapsed="false">
      <c r="A270" s="47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4.25" hidden="false" customHeight="false" outlineLevel="0" collapsed="false">
      <c r="A271" s="47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4.25" hidden="false" customHeight="false" outlineLevel="0" collapsed="false">
      <c r="A272" s="47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4.25" hidden="false" customHeight="false" outlineLevel="0" collapsed="false">
      <c r="A273" s="47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4.25" hidden="false" customHeight="false" outlineLevel="0" collapsed="false">
      <c r="A274" s="47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4.25" hidden="false" customHeight="false" outlineLevel="0" collapsed="false">
      <c r="A275" s="47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4.25" hidden="false" customHeight="false" outlineLevel="0" collapsed="false">
      <c r="A276" s="47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4.25" hidden="false" customHeight="false" outlineLevel="0" collapsed="false">
      <c r="A277" s="47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4.25" hidden="false" customHeight="false" outlineLevel="0" collapsed="false">
      <c r="A278" s="47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4.25" hidden="false" customHeight="false" outlineLevel="0" collapsed="false">
      <c r="A279" s="47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4.25" hidden="false" customHeight="false" outlineLevel="0" collapsed="false">
      <c r="A280" s="47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4.25" hidden="false" customHeight="false" outlineLevel="0" collapsed="false">
      <c r="A281" s="47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4.25" hidden="false" customHeight="false" outlineLevel="0" collapsed="false">
      <c r="A282" s="47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4.25" hidden="false" customHeight="false" outlineLevel="0" collapsed="false">
      <c r="A283" s="47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4.25" hidden="false" customHeight="false" outlineLevel="0" collapsed="false">
      <c r="A284" s="47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4.25" hidden="false" customHeight="false" outlineLevel="0" collapsed="false">
      <c r="A285" s="47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4.25" hidden="false" customHeight="false" outlineLevel="0" collapsed="false">
      <c r="A286" s="47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4.25" hidden="false" customHeight="false" outlineLevel="0" collapsed="false">
      <c r="A287" s="47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4.25" hidden="false" customHeight="false" outlineLevel="0" collapsed="false">
      <c r="A288" s="47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4.25" hidden="false" customHeight="false" outlineLevel="0" collapsed="false">
      <c r="A289" s="47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4.25" hidden="false" customHeight="false" outlineLevel="0" collapsed="false">
      <c r="A290" s="47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4.25" hidden="false" customHeight="false" outlineLevel="0" collapsed="false">
      <c r="A291" s="47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4.25" hidden="false" customHeight="false" outlineLevel="0" collapsed="false">
      <c r="A292" s="47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4.25" hidden="false" customHeight="false" outlineLevel="0" collapsed="false">
      <c r="A293" s="47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4.25" hidden="false" customHeight="false" outlineLevel="0" collapsed="false">
      <c r="A294" s="47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4.25" hidden="false" customHeight="false" outlineLevel="0" collapsed="false">
      <c r="A295" s="47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4.25" hidden="false" customHeight="false" outlineLevel="0" collapsed="false">
      <c r="A296" s="47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4.25" hidden="false" customHeight="false" outlineLevel="0" collapsed="false">
      <c r="A297" s="47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4.25" hidden="false" customHeight="false" outlineLevel="0" collapsed="false">
      <c r="A298" s="47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4.25" hidden="false" customHeight="false" outlineLevel="0" collapsed="false">
      <c r="A299" s="47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4.25" hidden="false" customHeight="false" outlineLevel="0" collapsed="false">
      <c r="A300" s="47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4.25" hidden="false" customHeight="false" outlineLevel="0" collapsed="false">
      <c r="A301" s="47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4.25" hidden="false" customHeight="false" outlineLevel="0" collapsed="false">
      <c r="A302" s="47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4.25" hidden="false" customHeight="false" outlineLevel="0" collapsed="false">
      <c r="A303" s="47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4.25" hidden="false" customHeight="false" outlineLevel="0" collapsed="false">
      <c r="A304" s="47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4.25" hidden="false" customHeight="false" outlineLevel="0" collapsed="false">
      <c r="A305" s="47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4.25" hidden="false" customHeight="false" outlineLevel="0" collapsed="false">
      <c r="A306" s="47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4.25" hidden="false" customHeight="false" outlineLevel="0" collapsed="false">
      <c r="A307" s="47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4.25" hidden="false" customHeight="false" outlineLevel="0" collapsed="false">
      <c r="A308" s="47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4.25" hidden="false" customHeight="false" outlineLevel="0" collapsed="false">
      <c r="A309" s="47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4.25" hidden="false" customHeight="false" outlineLevel="0" collapsed="false">
      <c r="A310" s="47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4.25" hidden="false" customHeight="false" outlineLevel="0" collapsed="false">
      <c r="A311" s="47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4.25" hidden="false" customHeight="false" outlineLevel="0" collapsed="false">
      <c r="A312" s="47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4.25" hidden="false" customHeight="false" outlineLevel="0" collapsed="false">
      <c r="A313" s="47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4.25" hidden="false" customHeight="false" outlineLevel="0" collapsed="false">
      <c r="A314" s="47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4.25" hidden="false" customHeight="false" outlineLevel="0" collapsed="false">
      <c r="A315" s="47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4.25" hidden="false" customHeight="false" outlineLevel="0" collapsed="false">
      <c r="A316" s="47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4.25" hidden="false" customHeight="false" outlineLevel="0" collapsed="false">
      <c r="A317" s="47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4.25" hidden="false" customHeight="false" outlineLevel="0" collapsed="false">
      <c r="A318" s="47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4.25" hidden="false" customHeight="false" outlineLevel="0" collapsed="false">
      <c r="A319" s="47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4.25" hidden="false" customHeight="false" outlineLevel="0" collapsed="false">
      <c r="A320" s="47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4.25" hidden="false" customHeight="false" outlineLevel="0" collapsed="false">
      <c r="A321" s="47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4.25" hidden="false" customHeight="false" outlineLevel="0" collapsed="false">
      <c r="A322" s="47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4.25" hidden="false" customHeight="false" outlineLevel="0" collapsed="false">
      <c r="A323" s="47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4.25" hidden="false" customHeight="false" outlineLevel="0" collapsed="false">
      <c r="A324" s="47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4.25" hidden="false" customHeight="false" outlineLevel="0" collapsed="false">
      <c r="A325" s="47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4.25" hidden="false" customHeight="false" outlineLevel="0" collapsed="false">
      <c r="A326" s="47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4.25" hidden="false" customHeight="false" outlineLevel="0" collapsed="false">
      <c r="A327" s="47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4.25" hidden="false" customHeight="false" outlineLevel="0" collapsed="false">
      <c r="A328" s="47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4.25" hidden="false" customHeight="false" outlineLevel="0" collapsed="false">
      <c r="A329" s="47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4.25" hidden="false" customHeight="false" outlineLevel="0" collapsed="false">
      <c r="A330" s="47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4.25" hidden="false" customHeight="false" outlineLevel="0" collapsed="false">
      <c r="A331" s="47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4.25" hidden="false" customHeight="false" outlineLevel="0" collapsed="false">
      <c r="A332" s="47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4.25" hidden="false" customHeight="false" outlineLevel="0" collapsed="false">
      <c r="A333" s="47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4.25" hidden="false" customHeight="false" outlineLevel="0" collapsed="false">
      <c r="A334" s="47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4.25" hidden="false" customHeight="false" outlineLevel="0" collapsed="false">
      <c r="A335" s="47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4.25" hidden="false" customHeight="false" outlineLevel="0" collapsed="false">
      <c r="A336" s="47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4.25" hidden="false" customHeight="false" outlineLevel="0" collapsed="false">
      <c r="A337" s="47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4.25" hidden="false" customHeight="false" outlineLevel="0" collapsed="false">
      <c r="A338" s="47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4.25" hidden="false" customHeight="false" outlineLevel="0" collapsed="false">
      <c r="A339" s="47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4.25" hidden="false" customHeight="false" outlineLevel="0" collapsed="false">
      <c r="A340" s="47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4.25" hidden="false" customHeight="false" outlineLevel="0" collapsed="false">
      <c r="A341" s="47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4.25" hidden="false" customHeight="false" outlineLevel="0" collapsed="false">
      <c r="A342" s="47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4.25" hidden="false" customHeight="false" outlineLevel="0" collapsed="false">
      <c r="A343" s="47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4.25" hidden="false" customHeight="false" outlineLevel="0" collapsed="false">
      <c r="A344" s="47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4.25" hidden="false" customHeight="false" outlineLevel="0" collapsed="false">
      <c r="A345" s="47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4.25" hidden="false" customHeight="false" outlineLevel="0" collapsed="false">
      <c r="A346" s="47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4.25" hidden="false" customHeight="false" outlineLevel="0" collapsed="false">
      <c r="A347" s="47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4.25" hidden="false" customHeight="false" outlineLevel="0" collapsed="false">
      <c r="A348" s="47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4.25" hidden="false" customHeight="false" outlineLevel="0" collapsed="false">
      <c r="A349" s="47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</row>
    <row r="350" customFormat="false" ht="14.25" hidden="false" customHeight="false" outlineLevel="0" collapsed="false">
      <c r="A350" s="47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4.25" hidden="false" customHeight="false" outlineLevel="0" collapsed="false">
      <c r="A351" s="47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14.25" hidden="false" customHeight="false" outlineLevel="0" collapsed="false">
      <c r="A352" s="47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14.25" hidden="false" customHeight="false" outlineLevel="0" collapsed="false">
      <c r="A353" s="47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4.25" hidden="false" customHeight="false" outlineLevel="0" collapsed="false">
      <c r="A354" s="47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14.25" hidden="false" customHeight="false" outlineLevel="0" collapsed="false">
      <c r="A355" s="47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4.25" hidden="false" customHeight="false" outlineLevel="0" collapsed="false">
      <c r="A356" s="47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4.25" hidden="false" customHeight="false" outlineLevel="0" collapsed="false">
      <c r="A357" s="47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4.25" hidden="false" customHeight="false" outlineLevel="0" collapsed="false">
      <c r="A358" s="47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4.25" hidden="false" customHeight="false" outlineLevel="0" collapsed="false">
      <c r="A359" s="47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4.25" hidden="false" customHeight="false" outlineLevel="0" collapsed="false">
      <c r="A360" s="47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14.25" hidden="false" customHeight="false" outlineLevel="0" collapsed="false">
      <c r="A361" s="47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14.25" hidden="false" customHeight="false" outlineLevel="0" collapsed="false">
      <c r="A362" s="47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4.25" hidden="false" customHeight="false" outlineLevel="0" collapsed="false">
      <c r="A363" s="47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4.25" hidden="false" customHeight="false" outlineLevel="0" collapsed="false">
      <c r="A364" s="47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4.25" hidden="false" customHeight="false" outlineLevel="0" collapsed="false">
      <c r="A365" s="47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4.25" hidden="false" customHeight="false" outlineLevel="0" collapsed="false">
      <c r="A366" s="47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4.25" hidden="false" customHeight="false" outlineLevel="0" collapsed="false">
      <c r="A367" s="47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4.25" hidden="false" customHeight="false" outlineLevel="0" collapsed="false">
      <c r="A368" s="47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4.25" hidden="false" customHeight="false" outlineLevel="0" collapsed="false">
      <c r="A369" s="47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4.25" hidden="false" customHeight="false" outlineLevel="0" collapsed="false">
      <c r="A370" s="47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4.25" hidden="false" customHeight="false" outlineLevel="0" collapsed="false">
      <c r="A371" s="47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4.25" hidden="false" customHeight="false" outlineLevel="0" collapsed="false">
      <c r="A372" s="47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4.25" hidden="false" customHeight="false" outlineLevel="0" collapsed="false">
      <c r="A373" s="47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4.25" hidden="false" customHeight="false" outlineLevel="0" collapsed="false">
      <c r="A374" s="47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4.25" hidden="false" customHeight="false" outlineLevel="0" collapsed="false">
      <c r="A375" s="47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4.25" hidden="false" customHeight="false" outlineLevel="0" collapsed="false">
      <c r="A376" s="47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4.25" hidden="false" customHeight="false" outlineLevel="0" collapsed="false">
      <c r="A377" s="47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4.25" hidden="false" customHeight="false" outlineLevel="0" collapsed="false">
      <c r="A378" s="47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4.25" hidden="false" customHeight="false" outlineLevel="0" collapsed="false">
      <c r="A379" s="47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4.25" hidden="false" customHeight="false" outlineLevel="0" collapsed="false">
      <c r="A380" s="47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4.25" hidden="false" customHeight="false" outlineLevel="0" collapsed="false">
      <c r="A381" s="47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4.25" hidden="false" customHeight="false" outlineLevel="0" collapsed="false">
      <c r="A382" s="47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4.25" hidden="false" customHeight="false" outlineLevel="0" collapsed="false">
      <c r="A383" s="47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4.25" hidden="false" customHeight="false" outlineLevel="0" collapsed="false">
      <c r="A384" s="47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4.25" hidden="false" customHeight="false" outlineLevel="0" collapsed="false">
      <c r="A385" s="47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4.25" hidden="false" customHeight="false" outlineLevel="0" collapsed="false">
      <c r="A386" s="47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4.25" hidden="false" customHeight="false" outlineLevel="0" collapsed="false">
      <c r="A387" s="47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4.25" hidden="false" customHeight="false" outlineLevel="0" collapsed="false">
      <c r="A388" s="47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4.25" hidden="false" customHeight="false" outlineLevel="0" collapsed="false">
      <c r="A389" s="47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4.25" hidden="false" customHeight="false" outlineLevel="0" collapsed="false">
      <c r="A390" s="47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4.25" hidden="false" customHeight="false" outlineLevel="0" collapsed="false">
      <c r="A391" s="47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4.25" hidden="false" customHeight="false" outlineLevel="0" collapsed="false">
      <c r="A392" s="47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4.25" hidden="false" customHeight="false" outlineLevel="0" collapsed="false">
      <c r="A393" s="47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4.25" hidden="false" customHeight="false" outlineLevel="0" collapsed="false">
      <c r="A394" s="47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4.25" hidden="false" customHeight="false" outlineLevel="0" collapsed="false">
      <c r="A395" s="47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4.25" hidden="false" customHeight="false" outlineLevel="0" collapsed="false">
      <c r="A396" s="47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4.25" hidden="false" customHeight="false" outlineLevel="0" collapsed="false">
      <c r="A397" s="47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  <row r="398" customFormat="false" ht="14.25" hidden="false" customHeight="false" outlineLevel="0" collapsed="false">
      <c r="A398" s="47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</row>
    <row r="399" customFormat="false" ht="14.25" hidden="false" customHeight="false" outlineLevel="0" collapsed="false">
      <c r="A399" s="47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14.25" hidden="false" customHeight="false" outlineLevel="0" collapsed="false">
      <c r="A400" s="47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</row>
    <row r="401" customFormat="false" ht="14.25" hidden="false" customHeight="false" outlineLevel="0" collapsed="false">
      <c r="A401" s="47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</row>
    <row r="402" customFormat="false" ht="14.25" hidden="false" customHeight="false" outlineLevel="0" collapsed="false">
      <c r="A402" s="47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</row>
    <row r="403" customFormat="false" ht="14.25" hidden="false" customHeight="false" outlineLevel="0" collapsed="false">
      <c r="A403" s="47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</row>
    <row r="404" customFormat="false" ht="14.25" hidden="false" customHeight="false" outlineLevel="0" collapsed="false">
      <c r="A404" s="47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</row>
    <row r="405" customFormat="false" ht="14.25" hidden="false" customHeight="false" outlineLevel="0" collapsed="false">
      <c r="A405" s="47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14.25" hidden="false" customHeight="false" outlineLevel="0" collapsed="false">
      <c r="A406" s="47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14.25" hidden="false" customHeight="false" outlineLevel="0" collapsed="false">
      <c r="A407" s="47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14.25" hidden="false" customHeight="false" outlineLevel="0" collapsed="false">
      <c r="A408" s="47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4.25" hidden="false" customHeight="false" outlineLevel="0" collapsed="false">
      <c r="A409" s="47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</row>
    <row r="410" customFormat="false" ht="14.25" hidden="false" customHeight="false" outlineLevel="0" collapsed="false">
      <c r="A410" s="47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</row>
    <row r="411" customFormat="false" ht="14.25" hidden="false" customHeight="false" outlineLevel="0" collapsed="false">
      <c r="A411" s="47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</row>
    <row r="412" customFormat="false" ht="14.25" hidden="false" customHeight="false" outlineLevel="0" collapsed="false">
      <c r="A412" s="47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</row>
    <row r="413" customFormat="false" ht="14.25" hidden="false" customHeight="false" outlineLevel="0" collapsed="false">
      <c r="A413" s="47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</row>
    <row r="414" customFormat="false" ht="14.25" hidden="false" customHeight="false" outlineLevel="0" collapsed="false">
      <c r="A414" s="47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</row>
    <row r="415" customFormat="false" ht="14.25" hidden="false" customHeight="false" outlineLevel="0" collapsed="false">
      <c r="A415" s="47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</row>
    <row r="416" customFormat="false" ht="14.25" hidden="false" customHeight="false" outlineLevel="0" collapsed="false">
      <c r="A416" s="47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</row>
    <row r="417" customFormat="false" ht="14.25" hidden="false" customHeight="false" outlineLevel="0" collapsed="false">
      <c r="A417" s="47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customFormat="false" ht="14.25" hidden="false" customHeight="false" outlineLevel="0" collapsed="false">
      <c r="A418" s="47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customFormat="false" ht="14.25" hidden="false" customHeight="false" outlineLevel="0" collapsed="false">
      <c r="A419" s="47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</row>
    <row r="420" customFormat="false" ht="14.25" hidden="false" customHeight="false" outlineLevel="0" collapsed="false">
      <c r="A420" s="47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</row>
    <row r="421" customFormat="false" ht="14.25" hidden="false" customHeight="false" outlineLevel="0" collapsed="false">
      <c r="A421" s="47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</row>
    <row r="422" customFormat="false" ht="14.25" hidden="false" customHeight="false" outlineLevel="0" collapsed="false">
      <c r="A422" s="47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4.25" hidden="false" customHeight="false" outlineLevel="0" collapsed="false">
      <c r="A423" s="47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</row>
    <row r="424" customFormat="false" ht="14.25" hidden="false" customHeight="false" outlineLevel="0" collapsed="false">
      <c r="A424" s="47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</row>
    <row r="425" customFormat="false" ht="14.25" hidden="false" customHeight="false" outlineLevel="0" collapsed="false">
      <c r="A425" s="47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</row>
    <row r="426" customFormat="false" ht="14.25" hidden="false" customHeight="false" outlineLevel="0" collapsed="false">
      <c r="A426" s="47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</row>
    <row r="427" customFormat="false" ht="14.25" hidden="false" customHeight="false" outlineLevel="0" collapsed="false">
      <c r="A427" s="47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</row>
    <row r="428" customFormat="false" ht="14.25" hidden="false" customHeight="false" outlineLevel="0" collapsed="false">
      <c r="A428" s="47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</row>
    <row r="429" customFormat="false" ht="14.25" hidden="false" customHeight="false" outlineLevel="0" collapsed="false">
      <c r="A429" s="47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</row>
    <row r="430" customFormat="false" ht="14.25" hidden="false" customHeight="false" outlineLevel="0" collapsed="false">
      <c r="A430" s="47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</row>
    <row r="431" customFormat="false" ht="14.25" hidden="false" customHeight="false" outlineLevel="0" collapsed="false">
      <c r="A431" s="47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</row>
    <row r="432" customFormat="false" ht="14.25" hidden="false" customHeight="false" outlineLevel="0" collapsed="false">
      <c r="A432" s="47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14.25" hidden="false" customHeight="false" outlineLevel="0" collapsed="false">
      <c r="A433" s="47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</row>
    <row r="434" customFormat="false" ht="14.25" hidden="false" customHeight="false" outlineLevel="0" collapsed="false">
      <c r="A434" s="47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</row>
    <row r="435" customFormat="false" ht="14.25" hidden="false" customHeight="false" outlineLevel="0" collapsed="false">
      <c r="A435" s="47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</row>
    <row r="436" customFormat="false" ht="14.25" hidden="false" customHeight="false" outlineLevel="0" collapsed="false">
      <c r="A436" s="47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</row>
    <row r="437" customFormat="false" ht="14.25" hidden="false" customHeight="false" outlineLevel="0" collapsed="false">
      <c r="A437" s="47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customFormat="false" ht="14.25" hidden="false" customHeight="false" outlineLevel="0" collapsed="false">
      <c r="A438" s="47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</row>
    <row r="439" customFormat="false" ht="14.25" hidden="false" customHeight="false" outlineLevel="0" collapsed="false">
      <c r="A439" s="47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</row>
    <row r="440" customFormat="false" ht="14.25" hidden="false" customHeight="false" outlineLevel="0" collapsed="false">
      <c r="A440" s="47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</row>
    <row r="441" customFormat="false" ht="14.25" hidden="false" customHeight="false" outlineLevel="0" collapsed="false">
      <c r="A441" s="47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</row>
    <row r="442" customFormat="false" ht="14.25" hidden="false" customHeight="false" outlineLevel="0" collapsed="false">
      <c r="A442" s="47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</row>
    <row r="443" customFormat="false" ht="14.25" hidden="false" customHeight="false" outlineLevel="0" collapsed="false">
      <c r="A443" s="47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</row>
    <row r="444" customFormat="false" ht="14.25" hidden="false" customHeight="false" outlineLevel="0" collapsed="false">
      <c r="A444" s="47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</row>
    <row r="445" customFormat="false" ht="14.25" hidden="false" customHeight="false" outlineLevel="0" collapsed="false">
      <c r="A445" s="47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</row>
    <row r="446" customFormat="false" ht="14.25" hidden="false" customHeight="false" outlineLevel="0" collapsed="false">
      <c r="A446" s="47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</row>
    <row r="447" customFormat="false" ht="14.25" hidden="false" customHeight="false" outlineLevel="0" collapsed="false">
      <c r="A447" s="47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</row>
    <row r="448" customFormat="false" ht="14.25" hidden="false" customHeight="false" outlineLevel="0" collapsed="false">
      <c r="A448" s="47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</row>
    <row r="449" customFormat="false" ht="14.25" hidden="false" customHeight="false" outlineLevel="0" collapsed="false">
      <c r="A449" s="47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</row>
    <row r="450" customFormat="false" ht="14.25" hidden="false" customHeight="false" outlineLevel="0" collapsed="false">
      <c r="A450" s="47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</row>
    <row r="451" customFormat="false" ht="14.25" hidden="false" customHeight="false" outlineLevel="0" collapsed="false">
      <c r="A451" s="47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</row>
    <row r="452" customFormat="false" ht="14.25" hidden="false" customHeight="false" outlineLevel="0" collapsed="false">
      <c r="A452" s="47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</row>
    <row r="453" customFormat="false" ht="14.25" hidden="false" customHeight="false" outlineLevel="0" collapsed="false">
      <c r="A453" s="47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</row>
    <row r="454" customFormat="false" ht="14.25" hidden="false" customHeight="false" outlineLevel="0" collapsed="false">
      <c r="A454" s="47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</row>
    <row r="455" customFormat="false" ht="14.25" hidden="false" customHeight="false" outlineLevel="0" collapsed="false">
      <c r="A455" s="47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</row>
    <row r="456" customFormat="false" ht="14.25" hidden="false" customHeight="false" outlineLevel="0" collapsed="false">
      <c r="A456" s="47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</row>
    <row r="457" customFormat="false" ht="14.25" hidden="false" customHeight="false" outlineLevel="0" collapsed="false">
      <c r="A457" s="47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</row>
    <row r="458" customFormat="false" ht="14.25" hidden="false" customHeight="false" outlineLevel="0" collapsed="false">
      <c r="A458" s="47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</row>
    <row r="459" customFormat="false" ht="14.25" hidden="false" customHeight="false" outlineLevel="0" collapsed="false">
      <c r="A459" s="47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0" customFormat="false" ht="14.25" hidden="false" customHeight="false" outlineLevel="0" collapsed="false">
      <c r="A460" s="47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14.25" hidden="false" customHeight="false" outlineLevel="0" collapsed="false">
      <c r="A461" s="47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</row>
    <row r="462" customFormat="false" ht="14.25" hidden="false" customHeight="false" outlineLevel="0" collapsed="false">
      <c r="A462" s="47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</row>
    <row r="463" customFormat="false" ht="14.25" hidden="false" customHeight="false" outlineLevel="0" collapsed="false">
      <c r="A463" s="47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</row>
    <row r="464" customFormat="false" ht="14.25" hidden="false" customHeight="false" outlineLevel="0" collapsed="false">
      <c r="A464" s="47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customFormat="false" ht="14.25" hidden="false" customHeight="false" outlineLevel="0" collapsed="false">
      <c r="A465" s="47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customFormat="false" ht="14.25" hidden="false" customHeight="false" outlineLevel="0" collapsed="false">
      <c r="A466" s="47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</row>
    <row r="467" customFormat="false" ht="14.25" hidden="false" customHeight="false" outlineLevel="0" collapsed="false">
      <c r="A467" s="47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</row>
    <row r="468" customFormat="false" ht="14.25" hidden="false" customHeight="false" outlineLevel="0" collapsed="false">
      <c r="A468" s="47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</row>
    <row r="469" customFormat="false" ht="14.25" hidden="false" customHeight="false" outlineLevel="0" collapsed="false">
      <c r="A469" s="47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</row>
    <row r="470" customFormat="false" ht="14.25" hidden="false" customHeight="false" outlineLevel="0" collapsed="false">
      <c r="A470" s="47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</row>
    <row r="471" customFormat="false" ht="14.25" hidden="false" customHeight="false" outlineLevel="0" collapsed="false">
      <c r="A471" s="47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</row>
    <row r="472" customFormat="false" ht="14.25" hidden="false" customHeight="false" outlineLevel="0" collapsed="false">
      <c r="A472" s="47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</row>
    <row r="473" customFormat="false" ht="14.25" hidden="false" customHeight="false" outlineLevel="0" collapsed="false">
      <c r="A473" s="47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</row>
    <row r="474" customFormat="false" ht="14.25" hidden="false" customHeight="false" outlineLevel="0" collapsed="false">
      <c r="A474" s="47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</row>
    <row r="475" customFormat="false" ht="14.25" hidden="false" customHeight="false" outlineLevel="0" collapsed="false">
      <c r="A475" s="47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</row>
    <row r="476" customFormat="false" ht="14.25" hidden="false" customHeight="false" outlineLevel="0" collapsed="false">
      <c r="A476" s="47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</row>
    <row r="477" customFormat="false" ht="14.25" hidden="false" customHeight="false" outlineLevel="0" collapsed="false">
      <c r="A477" s="47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</row>
    <row r="478" customFormat="false" ht="14.25" hidden="false" customHeight="false" outlineLevel="0" collapsed="false">
      <c r="A478" s="47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</row>
    <row r="479" customFormat="false" ht="14.25" hidden="false" customHeight="false" outlineLevel="0" collapsed="false">
      <c r="A479" s="47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</row>
    <row r="480" customFormat="false" ht="14.25" hidden="false" customHeight="false" outlineLevel="0" collapsed="false">
      <c r="A480" s="47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</row>
    <row r="481" customFormat="false" ht="14.25" hidden="false" customHeight="false" outlineLevel="0" collapsed="false">
      <c r="A481" s="47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</row>
    <row r="482" customFormat="false" ht="14.25" hidden="false" customHeight="false" outlineLevel="0" collapsed="false">
      <c r="A482" s="47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</row>
    <row r="483" customFormat="false" ht="14.25" hidden="false" customHeight="false" outlineLevel="0" collapsed="false">
      <c r="A483" s="47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</row>
    <row r="484" customFormat="false" ht="14.25" hidden="false" customHeight="false" outlineLevel="0" collapsed="false">
      <c r="A484" s="47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</row>
    <row r="485" customFormat="false" ht="14.25" hidden="false" customHeight="false" outlineLevel="0" collapsed="false">
      <c r="A485" s="47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</row>
    <row r="486" customFormat="false" ht="14.25" hidden="false" customHeight="false" outlineLevel="0" collapsed="false">
      <c r="A486" s="47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</row>
    <row r="487" customFormat="false" ht="14.25" hidden="false" customHeight="false" outlineLevel="0" collapsed="false">
      <c r="A487" s="47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</row>
    <row r="488" customFormat="false" ht="14.25" hidden="false" customHeight="false" outlineLevel="0" collapsed="false">
      <c r="A488" s="47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</row>
    <row r="489" customFormat="false" ht="14.25" hidden="false" customHeight="false" outlineLevel="0" collapsed="false">
      <c r="A489" s="47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</row>
    <row r="490" customFormat="false" ht="14.25" hidden="false" customHeight="false" outlineLevel="0" collapsed="false">
      <c r="A490" s="47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</row>
    <row r="491" customFormat="false" ht="14.25" hidden="false" customHeight="false" outlineLevel="0" collapsed="false">
      <c r="A491" s="47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</row>
    <row r="492" customFormat="false" ht="14.25" hidden="false" customHeight="false" outlineLevel="0" collapsed="false">
      <c r="A492" s="47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</row>
    <row r="493" customFormat="false" ht="14.25" hidden="false" customHeight="false" outlineLevel="0" collapsed="false">
      <c r="A493" s="47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</row>
    <row r="494" customFormat="false" ht="14.25" hidden="false" customHeight="false" outlineLevel="0" collapsed="false">
      <c r="A494" s="47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</row>
    <row r="495" customFormat="false" ht="14.25" hidden="false" customHeight="false" outlineLevel="0" collapsed="false">
      <c r="A495" s="47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</row>
    <row r="496" customFormat="false" ht="14.25" hidden="false" customHeight="false" outlineLevel="0" collapsed="false">
      <c r="A496" s="47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</row>
    <row r="497" customFormat="false" ht="14.25" hidden="false" customHeight="false" outlineLevel="0" collapsed="false">
      <c r="A497" s="47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</row>
    <row r="498" customFormat="false" ht="14.25" hidden="false" customHeight="false" outlineLevel="0" collapsed="false">
      <c r="A498" s="47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</row>
    <row r="499" customFormat="false" ht="14.25" hidden="false" customHeight="false" outlineLevel="0" collapsed="false">
      <c r="A499" s="47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</row>
    <row r="500" customFormat="false" ht="14.25" hidden="false" customHeight="false" outlineLevel="0" collapsed="false">
      <c r="A500" s="47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</row>
    <row r="501" customFormat="false" ht="14.25" hidden="false" customHeight="false" outlineLevel="0" collapsed="false">
      <c r="A501" s="47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</row>
    <row r="502" customFormat="false" ht="14.25" hidden="false" customHeight="false" outlineLevel="0" collapsed="false">
      <c r="A502" s="47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</row>
    <row r="503" customFormat="false" ht="14.25" hidden="false" customHeight="false" outlineLevel="0" collapsed="false">
      <c r="A503" s="47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</row>
    <row r="504" customFormat="false" ht="14.25" hidden="false" customHeight="false" outlineLevel="0" collapsed="false">
      <c r="A504" s="47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</row>
    <row r="505" customFormat="false" ht="14.25" hidden="false" customHeight="false" outlineLevel="0" collapsed="false">
      <c r="A505" s="47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</row>
    <row r="506" customFormat="false" ht="14.25" hidden="false" customHeight="false" outlineLevel="0" collapsed="false">
      <c r="A506" s="47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</row>
    <row r="507" customFormat="false" ht="14.25" hidden="false" customHeight="false" outlineLevel="0" collapsed="false">
      <c r="A507" s="47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</row>
    <row r="508" customFormat="false" ht="14.25" hidden="false" customHeight="false" outlineLevel="0" collapsed="false">
      <c r="A508" s="47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</row>
    <row r="509" customFormat="false" ht="14.25" hidden="false" customHeight="false" outlineLevel="0" collapsed="false">
      <c r="A509" s="47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</row>
    <row r="510" customFormat="false" ht="14.25" hidden="false" customHeight="false" outlineLevel="0" collapsed="false">
      <c r="A510" s="47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customFormat="false" ht="14.25" hidden="false" customHeight="false" outlineLevel="0" collapsed="false">
      <c r="A511" s="47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</row>
    <row r="512" customFormat="false" ht="14.25" hidden="false" customHeight="false" outlineLevel="0" collapsed="false">
      <c r="A512" s="47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</row>
    <row r="513" customFormat="false" ht="14.25" hidden="false" customHeight="false" outlineLevel="0" collapsed="false">
      <c r="A513" s="47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</row>
    <row r="514" customFormat="false" ht="14.25" hidden="false" customHeight="false" outlineLevel="0" collapsed="false">
      <c r="A514" s="47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</row>
    <row r="515" customFormat="false" ht="14.25" hidden="false" customHeight="false" outlineLevel="0" collapsed="false">
      <c r="A515" s="47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</row>
    <row r="516" customFormat="false" ht="14.25" hidden="false" customHeight="false" outlineLevel="0" collapsed="false">
      <c r="A516" s="47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</row>
    <row r="517" customFormat="false" ht="14.25" hidden="false" customHeight="false" outlineLevel="0" collapsed="false">
      <c r="A517" s="47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</row>
    <row r="518" customFormat="false" ht="14.25" hidden="false" customHeight="false" outlineLevel="0" collapsed="false">
      <c r="A518" s="47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</row>
    <row r="519" customFormat="false" ht="14.25" hidden="false" customHeight="false" outlineLevel="0" collapsed="false">
      <c r="A519" s="47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</row>
    <row r="520" customFormat="false" ht="14.25" hidden="false" customHeight="false" outlineLevel="0" collapsed="false">
      <c r="A520" s="47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</row>
    <row r="521" customFormat="false" ht="14.25" hidden="false" customHeight="false" outlineLevel="0" collapsed="false">
      <c r="A521" s="47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</row>
    <row r="522" customFormat="false" ht="14.25" hidden="false" customHeight="false" outlineLevel="0" collapsed="false">
      <c r="A522" s="47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</row>
    <row r="523" customFormat="false" ht="14.25" hidden="false" customHeight="false" outlineLevel="0" collapsed="false">
      <c r="A523" s="47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</row>
    <row r="524" customFormat="false" ht="14.25" hidden="false" customHeight="false" outlineLevel="0" collapsed="false">
      <c r="A524" s="47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</row>
    <row r="525" customFormat="false" ht="14.25" hidden="false" customHeight="false" outlineLevel="0" collapsed="false">
      <c r="A525" s="47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</row>
    <row r="526" customFormat="false" ht="14.25" hidden="false" customHeight="false" outlineLevel="0" collapsed="false">
      <c r="A526" s="47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</row>
    <row r="527" customFormat="false" ht="14.25" hidden="false" customHeight="false" outlineLevel="0" collapsed="false">
      <c r="A527" s="47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4.25" hidden="false" customHeight="false" outlineLevel="0" collapsed="false">
      <c r="A528" s="47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</row>
    <row r="529" customFormat="false" ht="14.25" hidden="false" customHeight="false" outlineLevel="0" collapsed="false">
      <c r="A529" s="47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</row>
    <row r="530" customFormat="false" ht="14.25" hidden="false" customHeight="false" outlineLevel="0" collapsed="false">
      <c r="A530" s="47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</row>
    <row r="531" customFormat="false" ht="14.25" hidden="false" customHeight="false" outlineLevel="0" collapsed="false">
      <c r="A531" s="47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</row>
    <row r="532" customFormat="false" ht="14.25" hidden="false" customHeight="false" outlineLevel="0" collapsed="false">
      <c r="A532" s="47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</row>
    <row r="533" customFormat="false" ht="14.25" hidden="false" customHeight="false" outlineLevel="0" collapsed="false">
      <c r="A533" s="47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</row>
    <row r="534" customFormat="false" ht="14.25" hidden="false" customHeight="false" outlineLevel="0" collapsed="false">
      <c r="A534" s="47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</row>
    <row r="535" customFormat="false" ht="14.25" hidden="false" customHeight="false" outlineLevel="0" collapsed="false">
      <c r="A535" s="47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</row>
    <row r="536" customFormat="false" ht="14.25" hidden="false" customHeight="false" outlineLevel="0" collapsed="false">
      <c r="A536" s="47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</row>
    <row r="537" customFormat="false" ht="14.25" hidden="false" customHeight="false" outlineLevel="0" collapsed="false">
      <c r="A537" s="47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</row>
    <row r="538" customFormat="false" ht="14.25" hidden="false" customHeight="false" outlineLevel="0" collapsed="false">
      <c r="A538" s="47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</row>
    <row r="539" customFormat="false" ht="14.25" hidden="false" customHeight="false" outlineLevel="0" collapsed="false">
      <c r="A539" s="47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</row>
    <row r="540" customFormat="false" ht="14.25" hidden="false" customHeight="false" outlineLevel="0" collapsed="false">
      <c r="A540" s="47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</row>
    <row r="541" customFormat="false" ht="14.25" hidden="false" customHeight="false" outlineLevel="0" collapsed="false">
      <c r="A541" s="47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</row>
    <row r="542" customFormat="false" ht="14.25" hidden="false" customHeight="false" outlineLevel="0" collapsed="false">
      <c r="A542" s="47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</row>
    <row r="543" customFormat="false" ht="14.25" hidden="false" customHeight="false" outlineLevel="0" collapsed="false">
      <c r="A543" s="47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</row>
    <row r="544" customFormat="false" ht="14.25" hidden="false" customHeight="false" outlineLevel="0" collapsed="false">
      <c r="A544" s="47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</row>
    <row r="545" customFormat="false" ht="14.25" hidden="false" customHeight="false" outlineLevel="0" collapsed="false">
      <c r="A545" s="47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</row>
    <row r="546" customFormat="false" ht="14.25" hidden="false" customHeight="false" outlineLevel="0" collapsed="false">
      <c r="A546" s="47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</row>
    <row r="547" customFormat="false" ht="14.25" hidden="false" customHeight="false" outlineLevel="0" collapsed="false">
      <c r="A547" s="47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</row>
    <row r="548" customFormat="false" ht="14.25" hidden="false" customHeight="false" outlineLevel="0" collapsed="false">
      <c r="A548" s="47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</row>
    <row r="549" customFormat="false" ht="14.25" hidden="false" customHeight="false" outlineLevel="0" collapsed="false">
      <c r="A549" s="47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</row>
    <row r="550" customFormat="false" ht="14.25" hidden="false" customHeight="false" outlineLevel="0" collapsed="false">
      <c r="A550" s="47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</row>
    <row r="551" customFormat="false" ht="14.25" hidden="false" customHeight="false" outlineLevel="0" collapsed="false">
      <c r="A551" s="47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</row>
    <row r="552" customFormat="false" ht="14.25" hidden="false" customHeight="false" outlineLevel="0" collapsed="false">
      <c r="A552" s="47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</row>
    <row r="553" customFormat="false" ht="14.25" hidden="false" customHeight="false" outlineLevel="0" collapsed="false">
      <c r="A553" s="47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</row>
    <row r="554" customFormat="false" ht="14.25" hidden="false" customHeight="false" outlineLevel="0" collapsed="false">
      <c r="A554" s="47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</row>
    <row r="555" customFormat="false" ht="14.25" hidden="false" customHeight="false" outlineLevel="0" collapsed="false">
      <c r="A555" s="47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</row>
    <row r="556" customFormat="false" ht="14.25" hidden="false" customHeight="false" outlineLevel="0" collapsed="false">
      <c r="A556" s="47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</row>
    <row r="557" customFormat="false" ht="14.25" hidden="false" customHeight="false" outlineLevel="0" collapsed="false">
      <c r="A557" s="47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</row>
    <row r="558" customFormat="false" ht="14.25" hidden="false" customHeight="false" outlineLevel="0" collapsed="false">
      <c r="A558" s="47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</row>
    <row r="559" customFormat="false" ht="14.25" hidden="false" customHeight="false" outlineLevel="0" collapsed="false">
      <c r="A559" s="47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</row>
    <row r="560" customFormat="false" ht="14.25" hidden="false" customHeight="false" outlineLevel="0" collapsed="false">
      <c r="A560" s="47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</row>
    <row r="561" customFormat="false" ht="14.25" hidden="false" customHeight="false" outlineLevel="0" collapsed="false">
      <c r="A561" s="47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</row>
    <row r="562" customFormat="false" ht="14.25" hidden="false" customHeight="false" outlineLevel="0" collapsed="false">
      <c r="A562" s="47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</row>
    <row r="563" customFormat="false" ht="14.25" hidden="false" customHeight="false" outlineLevel="0" collapsed="false">
      <c r="A563" s="47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</row>
    <row r="564" customFormat="false" ht="14.25" hidden="false" customHeight="false" outlineLevel="0" collapsed="false">
      <c r="A564" s="47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</row>
    <row r="565" customFormat="false" ht="14.25" hidden="false" customHeight="false" outlineLevel="0" collapsed="false">
      <c r="A565" s="47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</row>
    <row r="566" customFormat="false" ht="14.25" hidden="false" customHeight="false" outlineLevel="0" collapsed="false">
      <c r="A566" s="47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</row>
    <row r="567" customFormat="false" ht="14.25" hidden="false" customHeight="false" outlineLevel="0" collapsed="false">
      <c r="A567" s="47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</row>
    <row r="568" customFormat="false" ht="14.25" hidden="false" customHeight="false" outlineLevel="0" collapsed="false">
      <c r="A568" s="47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</row>
    <row r="569" customFormat="false" ht="14.25" hidden="false" customHeight="false" outlineLevel="0" collapsed="false">
      <c r="A569" s="47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</row>
    <row r="570" customFormat="false" ht="14.25" hidden="false" customHeight="false" outlineLevel="0" collapsed="false">
      <c r="A570" s="47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</row>
    <row r="571" customFormat="false" ht="14.25" hidden="false" customHeight="false" outlineLevel="0" collapsed="false">
      <c r="A571" s="47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</row>
    <row r="572" customFormat="false" ht="14.25" hidden="false" customHeight="false" outlineLevel="0" collapsed="false">
      <c r="A572" s="47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</row>
    <row r="573" customFormat="false" ht="14.25" hidden="false" customHeight="false" outlineLevel="0" collapsed="false">
      <c r="A573" s="47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</row>
    <row r="574" customFormat="false" ht="14.25" hidden="false" customHeight="false" outlineLevel="0" collapsed="false">
      <c r="A574" s="47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</row>
    <row r="575" customFormat="false" ht="14.25" hidden="false" customHeight="false" outlineLevel="0" collapsed="false">
      <c r="A575" s="47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</row>
    <row r="576" customFormat="false" ht="14.25" hidden="false" customHeight="false" outlineLevel="0" collapsed="false">
      <c r="A576" s="47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</row>
    <row r="577" customFormat="false" ht="14.25" hidden="false" customHeight="false" outlineLevel="0" collapsed="false">
      <c r="A577" s="47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</row>
    <row r="578" customFormat="false" ht="14.25" hidden="false" customHeight="false" outlineLevel="0" collapsed="false">
      <c r="A578" s="47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</row>
    <row r="579" customFormat="false" ht="14.25" hidden="false" customHeight="false" outlineLevel="0" collapsed="false">
      <c r="A579" s="47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</row>
    <row r="580" customFormat="false" ht="14.25" hidden="false" customHeight="false" outlineLevel="0" collapsed="false">
      <c r="A580" s="47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</row>
    <row r="581" customFormat="false" ht="14.25" hidden="false" customHeight="false" outlineLevel="0" collapsed="false">
      <c r="A581" s="47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</row>
    <row r="582" customFormat="false" ht="14.25" hidden="false" customHeight="false" outlineLevel="0" collapsed="false">
      <c r="A582" s="47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</row>
    <row r="583" customFormat="false" ht="14.25" hidden="false" customHeight="false" outlineLevel="0" collapsed="false">
      <c r="A583" s="47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</row>
    <row r="584" customFormat="false" ht="14.25" hidden="false" customHeight="false" outlineLevel="0" collapsed="false">
      <c r="A584" s="47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</row>
    <row r="585" customFormat="false" ht="14.25" hidden="false" customHeight="false" outlineLevel="0" collapsed="false">
      <c r="A585" s="47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</row>
    <row r="586" customFormat="false" ht="14.25" hidden="false" customHeight="false" outlineLevel="0" collapsed="false">
      <c r="A586" s="47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</row>
    <row r="587" customFormat="false" ht="14.25" hidden="false" customHeight="false" outlineLevel="0" collapsed="false">
      <c r="A587" s="47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</row>
    <row r="588" customFormat="false" ht="14.25" hidden="false" customHeight="false" outlineLevel="0" collapsed="false">
      <c r="A588" s="47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</row>
    <row r="589" customFormat="false" ht="14.25" hidden="false" customHeight="false" outlineLevel="0" collapsed="false">
      <c r="A589" s="47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</row>
    <row r="590" customFormat="false" ht="14.25" hidden="false" customHeight="false" outlineLevel="0" collapsed="false">
      <c r="A590" s="47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</row>
    <row r="591" customFormat="false" ht="14.25" hidden="false" customHeight="false" outlineLevel="0" collapsed="false">
      <c r="A591" s="47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</row>
    <row r="592" customFormat="false" ht="14.25" hidden="false" customHeight="false" outlineLevel="0" collapsed="false">
      <c r="A592" s="47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</row>
    <row r="593" customFormat="false" ht="14.25" hidden="false" customHeight="false" outlineLevel="0" collapsed="false">
      <c r="A593" s="47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</row>
    <row r="594" customFormat="false" ht="14.25" hidden="false" customHeight="false" outlineLevel="0" collapsed="false">
      <c r="A594" s="47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</row>
    <row r="595" customFormat="false" ht="14.25" hidden="false" customHeight="false" outlineLevel="0" collapsed="false">
      <c r="A595" s="47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</row>
    <row r="596" customFormat="false" ht="14.25" hidden="false" customHeight="false" outlineLevel="0" collapsed="false">
      <c r="A596" s="47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</row>
    <row r="597" customFormat="false" ht="14.25" hidden="false" customHeight="false" outlineLevel="0" collapsed="false">
      <c r="A597" s="47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</row>
    <row r="598" customFormat="false" ht="14.25" hidden="false" customHeight="false" outlineLevel="0" collapsed="false">
      <c r="A598" s="47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</row>
    <row r="599" customFormat="false" ht="14.25" hidden="false" customHeight="false" outlineLevel="0" collapsed="false">
      <c r="A599" s="47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</row>
    <row r="600" customFormat="false" ht="14.25" hidden="false" customHeight="false" outlineLevel="0" collapsed="false">
      <c r="A600" s="47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</row>
    <row r="601" customFormat="false" ht="14.25" hidden="false" customHeight="false" outlineLevel="0" collapsed="false">
      <c r="A601" s="47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</row>
    <row r="602" customFormat="false" ht="14.25" hidden="false" customHeight="false" outlineLevel="0" collapsed="false">
      <c r="A602" s="47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</row>
    <row r="603" customFormat="false" ht="14.25" hidden="false" customHeight="false" outlineLevel="0" collapsed="false">
      <c r="A603" s="47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</row>
    <row r="604" customFormat="false" ht="14.25" hidden="false" customHeight="false" outlineLevel="0" collapsed="false">
      <c r="A604" s="47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</row>
    <row r="605" customFormat="false" ht="14.25" hidden="false" customHeight="false" outlineLevel="0" collapsed="false">
      <c r="A605" s="47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</row>
    <row r="606" customFormat="false" ht="14.25" hidden="false" customHeight="false" outlineLevel="0" collapsed="false">
      <c r="A606" s="47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</row>
    <row r="607" customFormat="false" ht="14.25" hidden="false" customHeight="false" outlineLevel="0" collapsed="false">
      <c r="A607" s="47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</row>
    <row r="608" customFormat="false" ht="14.25" hidden="false" customHeight="false" outlineLevel="0" collapsed="false">
      <c r="A608" s="47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</row>
    <row r="609" customFormat="false" ht="14.25" hidden="false" customHeight="false" outlineLevel="0" collapsed="false">
      <c r="A609" s="47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</row>
    <row r="610" customFormat="false" ht="14.25" hidden="false" customHeight="false" outlineLevel="0" collapsed="false">
      <c r="A610" s="47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</row>
    <row r="611" customFormat="false" ht="14.25" hidden="false" customHeight="false" outlineLevel="0" collapsed="false">
      <c r="A611" s="47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</row>
    <row r="612" customFormat="false" ht="14.25" hidden="false" customHeight="false" outlineLevel="0" collapsed="false">
      <c r="A612" s="47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</row>
    <row r="613" customFormat="false" ht="14.25" hidden="false" customHeight="false" outlineLevel="0" collapsed="false">
      <c r="A613" s="47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</row>
    <row r="614" customFormat="false" ht="14.25" hidden="false" customHeight="false" outlineLevel="0" collapsed="false">
      <c r="A614" s="47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</row>
    <row r="615" customFormat="false" ht="14.25" hidden="false" customHeight="false" outlineLevel="0" collapsed="false">
      <c r="A615" s="47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</row>
    <row r="616" customFormat="false" ht="14.25" hidden="false" customHeight="false" outlineLevel="0" collapsed="false">
      <c r="A616" s="47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</row>
    <row r="617" customFormat="false" ht="14.25" hidden="false" customHeight="false" outlineLevel="0" collapsed="false">
      <c r="A617" s="47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</row>
    <row r="618" customFormat="false" ht="14.25" hidden="false" customHeight="false" outlineLevel="0" collapsed="false">
      <c r="A618" s="47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</row>
    <row r="619" customFormat="false" ht="14.25" hidden="false" customHeight="false" outlineLevel="0" collapsed="false">
      <c r="A619" s="47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</row>
    <row r="620" customFormat="false" ht="14.25" hidden="false" customHeight="false" outlineLevel="0" collapsed="false">
      <c r="A620" s="47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</row>
    <row r="621" customFormat="false" ht="14.25" hidden="false" customHeight="false" outlineLevel="0" collapsed="false">
      <c r="A621" s="47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</row>
    <row r="622" customFormat="false" ht="14.25" hidden="false" customHeight="false" outlineLevel="0" collapsed="false">
      <c r="A622" s="47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</row>
    <row r="623" customFormat="false" ht="14.25" hidden="false" customHeight="false" outlineLevel="0" collapsed="false">
      <c r="A623" s="47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</row>
    <row r="624" customFormat="false" ht="14.25" hidden="false" customHeight="false" outlineLevel="0" collapsed="false">
      <c r="A624" s="47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</row>
    <row r="625" customFormat="false" ht="14.25" hidden="false" customHeight="false" outlineLevel="0" collapsed="false">
      <c r="A625" s="47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</row>
    <row r="626" customFormat="false" ht="14.25" hidden="false" customHeight="false" outlineLevel="0" collapsed="false">
      <c r="A626" s="47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</row>
    <row r="627" customFormat="false" ht="14.25" hidden="false" customHeight="false" outlineLevel="0" collapsed="false">
      <c r="A627" s="47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</row>
    <row r="628" customFormat="false" ht="14.25" hidden="false" customHeight="false" outlineLevel="0" collapsed="false">
      <c r="A628" s="47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</row>
    <row r="629" customFormat="false" ht="14.25" hidden="false" customHeight="false" outlineLevel="0" collapsed="false">
      <c r="A629" s="47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</row>
    <row r="630" customFormat="false" ht="14.25" hidden="false" customHeight="false" outlineLevel="0" collapsed="false">
      <c r="A630" s="47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</row>
    <row r="631" customFormat="false" ht="14.25" hidden="false" customHeight="false" outlineLevel="0" collapsed="false">
      <c r="A631" s="47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</row>
    <row r="632" customFormat="false" ht="14.25" hidden="false" customHeight="false" outlineLevel="0" collapsed="false">
      <c r="A632" s="47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14.25" hidden="false" customHeight="false" outlineLevel="0" collapsed="false">
      <c r="A633" s="47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</row>
    <row r="634" customFormat="false" ht="14.25" hidden="false" customHeight="false" outlineLevel="0" collapsed="false">
      <c r="A634" s="47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</row>
    <row r="635" customFormat="false" ht="14.25" hidden="false" customHeight="false" outlineLevel="0" collapsed="false">
      <c r="A635" s="47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</row>
    <row r="636" customFormat="false" ht="14.25" hidden="false" customHeight="false" outlineLevel="0" collapsed="false">
      <c r="A636" s="47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</row>
    <row r="637" customFormat="false" ht="14.25" hidden="false" customHeight="false" outlineLevel="0" collapsed="false">
      <c r="A637" s="47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</row>
    <row r="638" customFormat="false" ht="14.25" hidden="false" customHeight="false" outlineLevel="0" collapsed="false">
      <c r="A638" s="47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</row>
    <row r="639" customFormat="false" ht="14.25" hidden="false" customHeight="false" outlineLevel="0" collapsed="false">
      <c r="A639" s="47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</row>
    <row r="640" customFormat="false" ht="14.25" hidden="false" customHeight="false" outlineLevel="0" collapsed="false">
      <c r="A640" s="47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</row>
    <row r="641" customFormat="false" ht="14.25" hidden="false" customHeight="false" outlineLevel="0" collapsed="false">
      <c r="A641" s="47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</row>
    <row r="642" customFormat="false" ht="14.25" hidden="false" customHeight="false" outlineLevel="0" collapsed="false">
      <c r="A642" s="47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</row>
    <row r="643" customFormat="false" ht="14.25" hidden="false" customHeight="false" outlineLevel="0" collapsed="false">
      <c r="A643" s="47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</row>
    <row r="644" customFormat="false" ht="14.25" hidden="false" customHeight="false" outlineLevel="0" collapsed="false">
      <c r="A644" s="47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</row>
    <row r="645" customFormat="false" ht="14.25" hidden="false" customHeight="false" outlineLevel="0" collapsed="false">
      <c r="A645" s="47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</row>
    <row r="646" customFormat="false" ht="14.25" hidden="false" customHeight="false" outlineLevel="0" collapsed="false">
      <c r="A646" s="47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</row>
    <row r="647" customFormat="false" ht="14.25" hidden="false" customHeight="false" outlineLevel="0" collapsed="false">
      <c r="A647" s="47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</row>
    <row r="648" customFormat="false" ht="14.25" hidden="false" customHeight="false" outlineLevel="0" collapsed="false">
      <c r="A648" s="47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</row>
    <row r="649" customFormat="false" ht="14.25" hidden="false" customHeight="false" outlineLevel="0" collapsed="false">
      <c r="A649" s="47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</row>
    <row r="650" customFormat="false" ht="14.25" hidden="false" customHeight="false" outlineLevel="0" collapsed="false">
      <c r="A650" s="47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</row>
    <row r="651" customFormat="false" ht="14.25" hidden="false" customHeight="false" outlineLevel="0" collapsed="false">
      <c r="A651" s="47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</row>
    <row r="652" customFormat="false" ht="14.25" hidden="false" customHeight="false" outlineLevel="0" collapsed="false">
      <c r="A652" s="47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</row>
    <row r="653" customFormat="false" ht="14.25" hidden="false" customHeight="false" outlineLevel="0" collapsed="false">
      <c r="A653" s="47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</row>
    <row r="654" customFormat="false" ht="14.25" hidden="false" customHeight="false" outlineLevel="0" collapsed="false">
      <c r="A654" s="47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</row>
    <row r="655" customFormat="false" ht="14.25" hidden="false" customHeight="false" outlineLevel="0" collapsed="false">
      <c r="A655" s="47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</row>
    <row r="656" customFormat="false" ht="14.25" hidden="false" customHeight="false" outlineLevel="0" collapsed="false">
      <c r="A656" s="47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</row>
    <row r="657" customFormat="false" ht="14.25" hidden="false" customHeight="false" outlineLevel="0" collapsed="false">
      <c r="A657" s="47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</row>
    <row r="658" customFormat="false" ht="14.25" hidden="false" customHeight="false" outlineLevel="0" collapsed="false">
      <c r="A658" s="47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</row>
    <row r="659" customFormat="false" ht="14.25" hidden="false" customHeight="false" outlineLevel="0" collapsed="false">
      <c r="A659" s="47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</row>
    <row r="660" customFormat="false" ht="14.25" hidden="false" customHeight="false" outlineLevel="0" collapsed="false">
      <c r="A660" s="47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</row>
    <row r="661" customFormat="false" ht="14.25" hidden="false" customHeight="false" outlineLevel="0" collapsed="false">
      <c r="A661" s="47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</row>
    <row r="662" customFormat="false" ht="14.25" hidden="false" customHeight="false" outlineLevel="0" collapsed="false">
      <c r="A662" s="47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</row>
    <row r="663" customFormat="false" ht="14.25" hidden="false" customHeight="false" outlineLevel="0" collapsed="false">
      <c r="A663" s="47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</row>
    <row r="664" customFormat="false" ht="14.25" hidden="false" customHeight="false" outlineLevel="0" collapsed="false">
      <c r="A664" s="47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</row>
    <row r="665" customFormat="false" ht="14.25" hidden="false" customHeight="false" outlineLevel="0" collapsed="false">
      <c r="A665" s="47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</row>
    <row r="666" customFormat="false" ht="14.25" hidden="false" customHeight="false" outlineLevel="0" collapsed="false">
      <c r="A666" s="47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</row>
    <row r="667" customFormat="false" ht="14.25" hidden="false" customHeight="false" outlineLevel="0" collapsed="false">
      <c r="A667" s="47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</row>
    <row r="668" customFormat="false" ht="14.25" hidden="false" customHeight="false" outlineLevel="0" collapsed="false">
      <c r="A668" s="47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</row>
    <row r="669" customFormat="false" ht="14.25" hidden="false" customHeight="false" outlineLevel="0" collapsed="false">
      <c r="A669" s="47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</row>
    <row r="670" customFormat="false" ht="14.25" hidden="false" customHeight="false" outlineLevel="0" collapsed="false">
      <c r="A670" s="47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</row>
    <row r="671" customFormat="false" ht="14.25" hidden="false" customHeight="false" outlineLevel="0" collapsed="false">
      <c r="A671" s="47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</row>
    <row r="672" customFormat="false" ht="14.25" hidden="false" customHeight="false" outlineLevel="0" collapsed="false">
      <c r="A672" s="47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</row>
    <row r="673" customFormat="false" ht="14.25" hidden="false" customHeight="false" outlineLevel="0" collapsed="false">
      <c r="A673" s="47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</row>
    <row r="674" customFormat="false" ht="14.25" hidden="false" customHeight="false" outlineLevel="0" collapsed="false">
      <c r="A674" s="47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</row>
    <row r="675" customFormat="false" ht="14.25" hidden="false" customHeight="false" outlineLevel="0" collapsed="false">
      <c r="A675" s="47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</row>
    <row r="676" customFormat="false" ht="14.25" hidden="false" customHeight="false" outlineLevel="0" collapsed="false">
      <c r="A676" s="47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</row>
    <row r="677" customFormat="false" ht="14.25" hidden="false" customHeight="false" outlineLevel="0" collapsed="false">
      <c r="A677" s="47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</row>
    <row r="678" customFormat="false" ht="14.25" hidden="false" customHeight="false" outlineLevel="0" collapsed="false">
      <c r="A678" s="47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</row>
    <row r="679" customFormat="false" ht="14.25" hidden="false" customHeight="false" outlineLevel="0" collapsed="false">
      <c r="A679" s="47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</row>
    <row r="680" customFormat="false" ht="14.25" hidden="false" customHeight="false" outlineLevel="0" collapsed="false">
      <c r="A680" s="47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</row>
    <row r="681" customFormat="false" ht="14.25" hidden="false" customHeight="false" outlineLevel="0" collapsed="false">
      <c r="A681" s="47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</row>
    <row r="682" customFormat="false" ht="14.25" hidden="false" customHeight="false" outlineLevel="0" collapsed="false">
      <c r="A682" s="47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</row>
    <row r="683" customFormat="false" ht="14.25" hidden="false" customHeight="false" outlineLevel="0" collapsed="false">
      <c r="A683" s="47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</row>
    <row r="684" customFormat="false" ht="14.25" hidden="false" customHeight="false" outlineLevel="0" collapsed="false">
      <c r="A684" s="47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</row>
    <row r="685" customFormat="false" ht="14.25" hidden="false" customHeight="false" outlineLevel="0" collapsed="false">
      <c r="A685" s="47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</row>
    <row r="686" customFormat="false" ht="14.25" hidden="false" customHeight="false" outlineLevel="0" collapsed="false">
      <c r="A686" s="47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</row>
    <row r="687" customFormat="false" ht="14.25" hidden="false" customHeight="false" outlineLevel="0" collapsed="false">
      <c r="A687" s="47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</row>
    <row r="688" customFormat="false" ht="14.25" hidden="false" customHeight="false" outlineLevel="0" collapsed="false">
      <c r="A688" s="47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</row>
    <row r="689" customFormat="false" ht="14.25" hidden="false" customHeight="false" outlineLevel="0" collapsed="false">
      <c r="A689" s="47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</row>
    <row r="690" customFormat="false" ht="14.25" hidden="false" customHeight="false" outlineLevel="0" collapsed="false">
      <c r="A690" s="47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</row>
    <row r="691" customFormat="false" ht="14.25" hidden="false" customHeight="false" outlineLevel="0" collapsed="false">
      <c r="A691" s="47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</row>
    <row r="692" customFormat="false" ht="14.25" hidden="false" customHeight="false" outlineLevel="0" collapsed="false">
      <c r="A692" s="47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</row>
    <row r="693" customFormat="false" ht="14.25" hidden="false" customHeight="false" outlineLevel="0" collapsed="false">
      <c r="A693" s="47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</row>
    <row r="694" customFormat="false" ht="14.25" hidden="false" customHeight="false" outlineLevel="0" collapsed="false">
      <c r="A694" s="47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</row>
    <row r="695" customFormat="false" ht="14.25" hidden="false" customHeight="false" outlineLevel="0" collapsed="false">
      <c r="A695" s="47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</row>
    <row r="696" customFormat="false" ht="14.25" hidden="false" customHeight="false" outlineLevel="0" collapsed="false">
      <c r="A696" s="47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</row>
    <row r="697" customFormat="false" ht="14.25" hidden="false" customHeight="false" outlineLevel="0" collapsed="false">
      <c r="A697" s="47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</row>
    <row r="698" customFormat="false" ht="14.25" hidden="false" customHeight="false" outlineLevel="0" collapsed="false">
      <c r="A698" s="47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</row>
    <row r="699" customFormat="false" ht="14.25" hidden="false" customHeight="false" outlineLevel="0" collapsed="false">
      <c r="A699" s="47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</row>
    <row r="700" customFormat="false" ht="14.25" hidden="false" customHeight="false" outlineLevel="0" collapsed="false">
      <c r="A700" s="47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</row>
    <row r="701" customFormat="false" ht="14.25" hidden="false" customHeight="false" outlineLevel="0" collapsed="false">
      <c r="A701" s="47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</row>
    <row r="702" customFormat="false" ht="14.25" hidden="false" customHeight="false" outlineLevel="0" collapsed="false">
      <c r="A702" s="47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</row>
    <row r="703" customFormat="false" ht="14.25" hidden="false" customHeight="false" outlineLevel="0" collapsed="false">
      <c r="A703" s="47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</row>
    <row r="704" customFormat="false" ht="14.25" hidden="false" customHeight="false" outlineLevel="0" collapsed="false">
      <c r="A704" s="47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</row>
    <row r="705" customFormat="false" ht="14.25" hidden="false" customHeight="false" outlineLevel="0" collapsed="false">
      <c r="A705" s="47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</row>
    <row r="706" customFormat="false" ht="14.25" hidden="false" customHeight="false" outlineLevel="0" collapsed="false">
      <c r="A706" s="47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</row>
    <row r="707" customFormat="false" ht="14.25" hidden="false" customHeight="false" outlineLevel="0" collapsed="false">
      <c r="A707" s="47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</row>
    <row r="708" customFormat="false" ht="14.25" hidden="false" customHeight="false" outlineLevel="0" collapsed="false">
      <c r="A708" s="47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</row>
    <row r="709" customFormat="false" ht="14.25" hidden="false" customHeight="false" outlineLevel="0" collapsed="false">
      <c r="A709" s="47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</row>
    <row r="710" customFormat="false" ht="14.25" hidden="false" customHeight="false" outlineLevel="0" collapsed="false">
      <c r="A710" s="47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</row>
    <row r="711" customFormat="false" ht="14.25" hidden="false" customHeight="false" outlineLevel="0" collapsed="false">
      <c r="A711" s="47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</row>
    <row r="712" customFormat="false" ht="14.25" hidden="false" customHeight="false" outlineLevel="0" collapsed="false">
      <c r="A712" s="47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</row>
    <row r="713" customFormat="false" ht="14.25" hidden="false" customHeight="false" outlineLevel="0" collapsed="false">
      <c r="A713" s="47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</row>
    <row r="714" customFormat="false" ht="14.25" hidden="false" customHeight="false" outlineLevel="0" collapsed="false">
      <c r="A714" s="47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</row>
    <row r="715" customFormat="false" ht="14.25" hidden="false" customHeight="false" outlineLevel="0" collapsed="false">
      <c r="A715" s="47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</row>
    <row r="716" customFormat="false" ht="14.25" hidden="false" customHeight="false" outlineLevel="0" collapsed="false">
      <c r="A716" s="47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</row>
    <row r="717" customFormat="false" ht="14.25" hidden="false" customHeight="false" outlineLevel="0" collapsed="false">
      <c r="A717" s="47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</row>
    <row r="718" customFormat="false" ht="14.25" hidden="false" customHeight="false" outlineLevel="0" collapsed="false">
      <c r="A718" s="47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</row>
    <row r="719" customFormat="false" ht="14.25" hidden="false" customHeight="false" outlineLevel="0" collapsed="false">
      <c r="A719" s="47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</row>
    <row r="720" customFormat="false" ht="14.25" hidden="false" customHeight="false" outlineLevel="0" collapsed="false">
      <c r="A720" s="47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</row>
    <row r="721" customFormat="false" ht="14.25" hidden="false" customHeight="false" outlineLevel="0" collapsed="false">
      <c r="A721" s="47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</row>
    <row r="722" customFormat="false" ht="14.25" hidden="false" customHeight="false" outlineLevel="0" collapsed="false">
      <c r="A722" s="47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</row>
    <row r="723" customFormat="false" ht="14.25" hidden="false" customHeight="false" outlineLevel="0" collapsed="false">
      <c r="A723" s="47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</row>
    <row r="724" customFormat="false" ht="14.25" hidden="false" customHeight="false" outlineLevel="0" collapsed="false">
      <c r="A724" s="47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</row>
    <row r="725" customFormat="false" ht="14.25" hidden="false" customHeight="false" outlineLevel="0" collapsed="false">
      <c r="A725" s="47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</row>
    <row r="726" customFormat="false" ht="14.25" hidden="false" customHeight="false" outlineLevel="0" collapsed="false">
      <c r="A726" s="47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</row>
    <row r="727" customFormat="false" ht="14.25" hidden="false" customHeight="false" outlineLevel="0" collapsed="false">
      <c r="A727" s="47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</row>
    <row r="728" customFormat="false" ht="14.25" hidden="false" customHeight="false" outlineLevel="0" collapsed="false">
      <c r="A728" s="47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</row>
    <row r="729" customFormat="false" ht="14.25" hidden="false" customHeight="false" outlineLevel="0" collapsed="false">
      <c r="A729" s="47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</row>
    <row r="730" customFormat="false" ht="14.25" hidden="false" customHeight="false" outlineLevel="0" collapsed="false">
      <c r="A730" s="47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</row>
    <row r="731" customFormat="false" ht="14.25" hidden="false" customHeight="false" outlineLevel="0" collapsed="false">
      <c r="A731" s="47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</row>
    <row r="732" customFormat="false" ht="14.25" hidden="false" customHeight="false" outlineLevel="0" collapsed="false">
      <c r="A732" s="47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</row>
    <row r="733" customFormat="false" ht="14.25" hidden="false" customHeight="false" outlineLevel="0" collapsed="false">
      <c r="A733" s="47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</row>
    <row r="734" customFormat="false" ht="14.25" hidden="false" customHeight="false" outlineLevel="0" collapsed="false">
      <c r="A734" s="47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</row>
    <row r="735" customFormat="false" ht="14.25" hidden="false" customHeight="false" outlineLevel="0" collapsed="false">
      <c r="A735" s="47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</row>
    <row r="736" customFormat="false" ht="14.25" hidden="false" customHeight="false" outlineLevel="0" collapsed="false">
      <c r="A736" s="47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</row>
    <row r="737" customFormat="false" ht="14.25" hidden="false" customHeight="false" outlineLevel="0" collapsed="false">
      <c r="A737" s="47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</row>
    <row r="738" customFormat="false" ht="14.25" hidden="false" customHeight="false" outlineLevel="0" collapsed="false">
      <c r="A738" s="47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</row>
    <row r="739" customFormat="false" ht="14.25" hidden="false" customHeight="false" outlineLevel="0" collapsed="false">
      <c r="A739" s="47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</row>
    <row r="740" customFormat="false" ht="14.25" hidden="false" customHeight="false" outlineLevel="0" collapsed="false">
      <c r="A740" s="47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</row>
    <row r="741" customFormat="false" ht="14.25" hidden="false" customHeight="false" outlineLevel="0" collapsed="false">
      <c r="A741" s="47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</row>
    <row r="742" customFormat="false" ht="14.25" hidden="false" customHeight="false" outlineLevel="0" collapsed="false">
      <c r="A742" s="47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</row>
    <row r="743" customFormat="false" ht="14.25" hidden="false" customHeight="false" outlineLevel="0" collapsed="false">
      <c r="A743" s="47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</row>
    <row r="744" customFormat="false" ht="14.25" hidden="false" customHeight="false" outlineLevel="0" collapsed="false">
      <c r="A744" s="47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</row>
    <row r="745" customFormat="false" ht="14.25" hidden="false" customHeight="false" outlineLevel="0" collapsed="false">
      <c r="A745" s="47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</row>
    <row r="746" customFormat="false" ht="14.25" hidden="false" customHeight="false" outlineLevel="0" collapsed="false">
      <c r="A746" s="47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</row>
    <row r="747" customFormat="false" ht="14.25" hidden="false" customHeight="false" outlineLevel="0" collapsed="false">
      <c r="A747" s="47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</row>
    <row r="748" customFormat="false" ht="14.25" hidden="false" customHeight="false" outlineLevel="0" collapsed="false">
      <c r="A748" s="47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</row>
    <row r="749" customFormat="false" ht="14.25" hidden="false" customHeight="false" outlineLevel="0" collapsed="false">
      <c r="A749" s="47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</row>
    <row r="750" customFormat="false" ht="14.25" hidden="false" customHeight="false" outlineLevel="0" collapsed="false">
      <c r="A750" s="47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</row>
    <row r="751" customFormat="false" ht="14.25" hidden="false" customHeight="false" outlineLevel="0" collapsed="false">
      <c r="A751" s="47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</row>
    <row r="752" customFormat="false" ht="14.25" hidden="false" customHeight="false" outlineLevel="0" collapsed="false">
      <c r="A752" s="47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</row>
    <row r="753" customFormat="false" ht="14.25" hidden="false" customHeight="false" outlineLevel="0" collapsed="false">
      <c r="A753" s="47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</row>
    <row r="754" customFormat="false" ht="14.25" hidden="false" customHeight="false" outlineLevel="0" collapsed="false">
      <c r="A754" s="47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</row>
    <row r="755" customFormat="false" ht="14.25" hidden="false" customHeight="false" outlineLevel="0" collapsed="false">
      <c r="A755" s="47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</row>
    <row r="756" customFormat="false" ht="14.25" hidden="false" customHeight="false" outlineLevel="0" collapsed="false">
      <c r="A756" s="47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</row>
    <row r="757" customFormat="false" ht="14.25" hidden="false" customHeight="false" outlineLevel="0" collapsed="false">
      <c r="A757" s="47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</row>
    <row r="758" customFormat="false" ht="14.25" hidden="false" customHeight="false" outlineLevel="0" collapsed="false">
      <c r="A758" s="47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</row>
    <row r="759" customFormat="false" ht="14.25" hidden="false" customHeight="false" outlineLevel="0" collapsed="false">
      <c r="A759" s="47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</row>
    <row r="760" customFormat="false" ht="14.25" hidden="false" customHeight="false" outlineLevel="0" collapsed="false">
      <c r="A760" s="47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</row>
    <row r="761" customFormat="false" ht="14.25" hidden="false" customHeight="false" outlineLevel="0" collapsed="false">
      <c r="A761" s="47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</row>
    <row r="762" customFormat="false" ht="14.25" hidden="false" customHeight="false" outlineLevel="0" collapsed="false">
      <c r="A762" s="47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</row>
    <row r="763" customFormat="false" ht="14.25" hidden="false" customHeight="false" outlineLevel="0" collapsed="false">
      <c r="A763" s="47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</row>
    <row r="764" customFormat="false" ht="14.25" hidden="false" customHeight="false" outlineLevel="0" collapsed="false">
      <c r="A764" s="47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</row>
    <row r="765" customFormat="false" ht="14.25" hidden="false" customHeight="false" outlineLevel="0" collapsed="false">
      <c r="A765" s="47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</row>
    <row r="766" customFormat="false" ht="14.25" hidden="false" customHeight="false" outlineLevel="0" collapsed="false">
      <c r="A766" s="47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</row>
    <row r="767" customFormat="false" ht="14.25" hidden="false" customHeight="false" outlineLevel="0" collapsed="false">
      <c r="A767" s="47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</row>
    <row r="768" customFormat="false" ht="14.25" hidden="false" customHeight="false" outlineLevel="0" collapsed="false">
      <c r="A768" s="47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</row>
    <row r="769" customFormat="false" ht="14.25" hidden="false" customHeight="false" outlineLevel="0" collapsed="false">
      <c r="A769" s="47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</row>
    <row r="770" customFormat="false" ht="14.25" hidden="false" customHeight="false" outlineLevel="0" collapsed="false">
      <c r="A770" s="47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</row>
    <row r="771" customFormat="false" ht="14.25" hidden="false" customHeight="false" outlineLevel="0" collapsed="false">
      <c r="A771" s="47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</row>
    <row r="772" customFormat="false" ht="14.25" hidden="false" customHeight="false" outlineLevel="0" collapsed="false">
      <c r="A772" s="47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</row>
    <row r="773" customFormat="false" ht="14.25" hidden="false" customHeight="false" outlineLevel="0" collapsed="false">
      <c r="A773" s="47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</row>
    <row r="774" customFormat="false" ht="14.25" hidden="false" customHeight="false" outlineLevel="0" collapsed="false">
      <c r="A774" s="47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</row>
    <row r="775" customFormat="false" ht="14.25" hidden="false" customHeight="false" outlineLevel="0" collapsed="false">
      <c r="A775" s="47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</row>
    <row r="776" customFormat="false" ht="14.25" hidden="false" customHeight="false" outlineLevel="0" collapsed="false">
      <c r="A776" s="47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</row>
    <row r="777" customFormat="false" ht="14.25" hidden="false" customHeight="false" outlineLevel="0" collapsed="false">
      <c r="A777" s="47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</row>
    <row r="778" customFormat="false" ht="14.25" hidden="false" customHeight="false" outlineLevel="0" collapsed="false">
      <c r="A778" s="47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</row>
    <row r="779" customFormat="false" ht="14.25" hidden="false" customHeight="false" outlineLevel="0" collapsed="false">
      <c r="A779" s="47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</row>
    <row r="780" customFormat="false" ht="14.25" hidden="false" customHeight="false" outlineLevel="0" collapsed="false">
      <c r="A780" s="47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</row>
    <row r="781" customFormat="false" ht="14.25" hidden="false" customHeight="false" outlineLevel="0" collapsed="false">
      <c r="A781" s="47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</row>
    <row r="782" customFormat="false" ht="14.25" hidden="false" customHeight="false" outlineLevel="0" collapsed="false">
      <c r="A782" s="47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</row>
    <row r="783" customFormat="false" ht="14.25" hidden="false" customHeight="false" outlineLevel="0" collapsed="false">
      <c r="A783" s="47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</row>
    <row r="784" customFormat="false" ht="14.25" hidden="false" customHeight="false" outlineLevel="0" collapsed="false">
      <c r="A784" s="47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</row>
    <row r="785" customFormat="false" ht="14.25" hidden="false" customHeight="false" outlineLevel="0" collapsed="false">
      <c r="A785" s="47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</row>
    <row r="786" customFormat="false" ht="14.25" hidden="false" customHeight="false" outlineLevel="0" collapsed="false">
      <c r="A786" s="47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</row>
    <row r="787" customFormat="false" ht="14.25" hidden="false" customHeight="false" outlineLevel="0" collapsed="false">
      <c r="A787" s="47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</row>
    <row r="788" customFormat="false" ht="14.25" hidden="false" customHeight="false" outlineLevel="0" collapsed="false">
      <c r="A788" s="47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</row>
    <row r="789" customFormat="false" ht="14.25" hidden="false" customHeight="false" outlineLevel="0" collapsed="false">
      <c r="A789" s="47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</row>
    <row r="790" customFormat="false" ht="14.25" hidden="false" customHeight="false" outlineLevel="0" collapsed="false">
      <c r="A790" s="47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</row>
    <row r="791" customFormat="false" ht="14.25" hidden="false" customHeight="false" outlineLevel="0" collapsed="false">
      <c r="A791" s="47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</row>
    <row r="792" customFormat="false" ht="14.25" hidden="false" customHeight="false" outlineLevel="0" collapsed="false">
      <c r="A792" s="47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</row>
    <row r="793" customFormat="false" ht="14.25" hidden="false" customHeight="false" outlineLevel="0" collapsed="false">
      <c r="A793" s="47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</row>
    <row r="794" customFormat="false" ht="14.25" hidden="false" customHeight="false" outlineLevel="0" collapsed="false">
      <c r="A794" s="47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</row>
    <row r="795" customFormat="false" ht="14.25" hidden="false" customHeight="false" outlineLevel="0" collapsed="false">
      <c r="A795" s="47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</row>
    <row r="796" customFormat="false" ht="14.25" hidden="false" customHeight="false" outlineLevel="0" collapsed="false">
      <c r="A796" s="47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</row>
    <row r="797" customFormat="false" ht="14.25" hidden="false" customHeight="false" outlineLevel="0" collapsed="false">
      <c r="A797" s="47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</row>
    <row r="798" customFormat="false" ht="14.25" hidden="false" customHeight="false" outlineLevel="0" collapsed="false">
      <c r="A798" s="47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</row>
    <row r="799" customFormat="false" ht="14.25" hidden="false" customHeight="false" outlineLevel="0" collapsed="false">
      <c r="A799" s="47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</row>
    <row r="800" customFormat="false" ht="14.25" hidden="false" customHeight="false" outlineLevel="0" collapsed="false">
      <c r="A800" s="47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</row>
    <row r="801" customFormat="false" ht="14.25" hidden="false" customHeight="false" outlineLevel="0" collapsed="false">
      <c r="A801" s="47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</row>
    <row r="802" customFormat="false" ht="14.25" hidden="false" customHeight="false" outlineLevel="0" collapsed="false">
      <c r="A802" s="47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</row>
    <row r="803" customFormat="false" ht="14.25" hidden="false" customHeight="false" outlineLevel="0" collapsed="false">
      <c r="A803" s="47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</row>
    <row r="804" customFormat="false" ht="14.25" hidden="false" customHeight="false" outlineLevel="0" collapsed="false">
      <c r="A804" s="47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</row>
    <row r="805" customFormat="false" ht="14.25" hidden="false" customHeight="false" outlineLevel="0" collapsed="false">
      <c r="A805" s="47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</row>
    <row r="806" customFormat="false" ht="14.25" hidden="false" customHeight="false" outlineLevel="0" collapsed="false">
      <c r="A806" s="47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</row>
    <row r="807" customFormat="false" ht="14.25" hidden="false" customHeight="false" outlineLevel="0" collapsed="false">
      <c r="A807" s="47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</row>
    <row r="808" customFormat="false" ht="14.25" hidden="false" customHeight="false" outlineLevel="0" collapsed="false">
      <c r="A808" s="47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</row>
    <row r="809" customFormat="false" ht="14.25" hidden="false" customHeight="false" outlineLevel="0" collapsed="false">
      <c r="A809" s="47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</row>
    <row r="810" customFormat="false" ht="14.25" hidden="false" customHeight="false" outlineLevel="0" collapsed="false">
      <c r="A810" s="47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</row>
    <row r="811" customFormat="false" ht="14.25" hidden="false" customHeight="false" outlineLevel="0" collapsed="false">
      <c r="A811" s="47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</row>
    <row r="812" customFormat="false" ht="14.25" hidden="false" customHeight="false" outlineLevel="0" collapsed="false">
      <c r="A812" s="47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</row>
    <row r="813" customFormat="false" ht="14.25" hidden="false" customHeight="false" outlineLevel="0" collapsed="false">
      <c r="A813" s="47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</row>
    <row r="814" customFormat="false" ht="14.25" hidden="false" customHeight="false" outlineLevel="0" collapsed="false">
      <c r="A814" s="47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</row>
    <row r="815" customFormat="false" ht="14.25" hidden="false" customHeight="false" outlineLevel="0" collapsed="false">
      <c r="A815" s="47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</row>
    <row r="816" customFormat="false" ht="14.25" hidden="false" customHeight="false" outlineLevel="0" collapsed="false">
      <c r="A816" s="47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</row>
    <row r="817" customFormat="false" ht="14.25" hidden="false" customHeight="false" outlineLevel="0" collapsed="false">
      <c r="A817" s="47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</row>
    <row r="818" customFormat="false" ht="14.25" hidden="false" customHeight="false" outlineLevel="0" collapsed="false">
      <c r="A818" s="47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</row>
    <row r="819" customFormat="false" ht="14.25" hidden="false" customHeight="false" outlineLevel="0" collapsed="false">
      <c r="A819" s="47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</row>
    <row r="820" customFormat="false" ht="14.25" hidden="false" customHeight="false" outlineLevel="0" collapsed="false">
      <c r="A820" s="47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</row>
    <row r="821" customFormat="false" ht="14.25" hidden="false" customHeight="false" outlineLevel="0" collapsed="false">
      <c r="A821" s="47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</row>
    <row r="822" customFormat="false" ht="14.25" hidden="false" customHeight="false" outlineLevel="0" collapsed="false">
      <c r="A822" s="47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</row>
    <row r="823" customFormat="false" ht="14.25" hidden="false" customHeight="false" outlineLevel="0" collapsed="false">
      <c r="A823" s="47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</row>
    <row r="824" customFormat="false" ht="14.25" hidden="false" customHeight="false" outlineLevel="0" collapsed="false">
      <c r="A824" s="47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</row>
    <row r="825" customFormat="false" ht="14.25" hidden="false" customHeight="false" outlineLevel="0" collapsed="false">
      <c r="A825" s="47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</row>
    <row r="826" customFormat="false" ht="14.25" hidden="false" customHeight="false" outlineLevel="0" collapsed="false">
      <c r="A826" s="47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</row>
    <row r="827" customFormat="false" ht="14.25" hidden="false" customHeight="false" outlineLevel="0" collapsed="false">
      <c r="A827" s="47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</row>
    <row r="828" customFormat="false" ht="14.25" hidden="false" customHeight="false" outlineLevel="0" collapsed="false">
      <c r="A828" s="47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</row>
    <row r="829" customFormat="false" ht="14.25" hidden="false" customHeight="false" outlineLevel="0" collapsed="false">
      <c r="A829" s="47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</row>
    <row r="830" customFormat="false" ht="14.25" hidden="false" customHeight="false" outlineLevel="0" collapsed="false">
      <c r="A830" s="47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</row>
    <row r="831" customFormat="false" ht="14.25" hidden="false" customHeight="false" outlineLevel="0" collapsed="false">
      <c r="A831" s="47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</row>
    <row r="832" customFormat="false" ht="14.25" hidden="false" customHeight="false" outlineLevel="0" collapsed="false">
      <c r="A832" s="47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</row>
    <row r="833" customFormat="false" ht="14.25" hidden="false" customHeight="false" outlineLevel="0" collapsed="false">
      <c r="A833" s="47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</row>
    <row r="834" customFormat="false" ht="14.25" hidden="false" customHeight="false" outlineLevel="0" collapsed="false">
      <c r="A834" s="47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</row>
    <row r="835" customFormat="false" ht="14.25" hidden="false" customHeight="false" outlineLevel="0" collapsed="false">
      <c r="A835" s="47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</row>
    <row r="836" customFormat="false" ht="14.25" hidden="false" customHeight="false" outlineLevel="0" collapsed="false">
      <c r="A836" s="47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</row>
    <row r="837" customFormat="false" ht="14.25" hidden="false" customHeight="false" outlineLevel="0" collapsed="false">
      <c r="A837" s="47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</row>
    <row r="838" customFormat="false" ht="14.25" hidden="false" customHeight="false" outlineLevel="0" collapsed="false">
      <c r="A838" s="47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</row>
    <row r="839" customFormat="false" ht="14.25" hidden="false" customHeight="false" outlineLevel="0" collapsed="false">
      <c r="A839" s="47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</row>
    <row r="840" customFormat="false" ht="14.25" hidden="false" customHeight="false" outlineLevel="0" collapsed="false">
      <c r="A840" s="47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</row>
    <row r="841" customFormat="false" ht="14.25" hidden="false" customHeight="false" outlineLevel="0" collapsed="false">
      <c r="A841" s="47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</row>
    <row r="842" customFormat="false" ht="14.25" hidden="false" customHeight="false" outlineLevel="0" collapsed="false">
      <c r="A842" s="47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</row>
    <row r="843" customFormat="false" ht="14.25" hidden="false" customHeight="false" outlineLevel="0" collapsed="false">
      <c r="A843" s="47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</row>
    <row r="844" customFormat="false" ht="14.25" hidden="false" customHeight="false" outlineLevel="0" collapsed="false">
      <c r="A844" s="47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</row>
    <row r="845" customFormat="false" ht="14.25" hidden="false" customHeight="false" outlineLevel="0" collapsed="false">
      <c r="A845" s="47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</row>
    <row r="846" customFormat="false" ht="14.25" hidden="false" customHeight="false" outlineLevel="0" collapsed="false">
      <c r="A846" s="47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</row>
    <row r="847" customFormat="false" ht="14.25" hidden="false" customHeight="false" outlineLevel="0" collapsed="false">
      <c r="A847" s="47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</row>
    <row r="848" customFormat="false" ht="14.25" hidden="false" customHeight="false" outlineLevel="0" collapsed="false">
      <c r="A848" s="47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</row>
    <row r="849" customFormat="false" ht="14.25" hidden="false" customHeight="false" outlineLevel="0" collapsed="false">
      <c r="A849" s="47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</row>
    <row r="850" customFormat="false" ht="14.25" hidden="false" customHeight="false" outlineLevel="0" collapsed="false">
      <c r="A850" s="47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</row>
    <row r="851" customFormat="false" ht="14.25" hidden="false" customHeight="false" outlineLevel="0" collapsed="false">
      <c r="A851" s="47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</row>
    <row r="852" customFormat="false" ht="14.25" hidden="false" customHeight="false" outlineLevel="0" collapsed="false">
      <c r="A852" s="47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</row>
    <row r="853" customFormat="false" ht="14.25" hidden="false" customHeight="false" outlineLevel="0" collapsed="false">
      <c r="A853" s="47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</row>
    <row r="854" customFormat="false" ht="14.25" hidden="false" customHeight="false" outlineLevel="0" collapsed="false">
      <c r="A854" s="47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</row>
    <row r="855" customFormat="false" ht="14.25" hidden="false" customHeight="false" outlineLevel="0" collapsed="false">
      <c r="A855" s="47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</row>
    <row r="856" customFormat="false" ht="14.25" hidden="false" customHeight="false" outlineLevel="0" collapsed="false">
      <c r="A856" s="47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</row>
    <row r="857" customFormat="false" ht="14.25" hidden="false" customHeight="false" outlineLevel="0" collapsed="false">
      <c r="A857" s="47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</row>
    <row r="858" customFormat="false" ht="14.25" hidden="false" customHeight="false" outlineLevel="0" collapsed="false">
      <c r="A858" s="47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</row>
    <row r="859" customFormat="false" ht="14.25" hidden="false" customHeight="false" outlineLevel="0" collapsed="false">
      <c r="A859" s="47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</row>
    <row r="860" customFormat="false" ht="14.25" hidden="false" customHeight="false" outlineLevel="0" collapsed="false">
      <c r="A860" s="47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</row>
    <row r="861" customFormat="false" ht="14.25" hidden="false" customHeight="false" outlineLevel="0" collapsed="false">
      <c r="A861" s="47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</row>
    <row r="862" customFormat="false" ht="14.25" hidden="false" customHeight="false" outlineLevel="0" collapsed="false">
      <c r="A862" s="47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</row>
    <row r="863" customFormat="false" ht="14.25" hidden="false" customHeight="false" outlineLevel="0" collapsed="false">
      <c r="A863" s="47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</row>
    <row r="864" customFormat="false" ht="14.25" hidden="false" customHeight="false" outlineLevel="0" collapsed="false">
      <c r="A864" s="47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</row>
    <row r="865" customFormat="false" ht="14.25" hidden="false" customHeight="false" outlineLevel="0" collapsed="false">
      <c r="A865" s="47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</row>
    <row r="866" customFormat="false" ht="14.25" hidden="false" customHeight="false" outlineLevel="0" collapsed="false">
      <c r="A866" s="47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</row>
    <row r="867" customFormat="false" ht="14.25" hidden="false" customHeight="false" outlineLevel="0" collapsed="false">
      <c r="A867" s="47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</row>
    <row r="868" customFormat="false" ht="14.25" hidden="false" customHeight="false" outlineLevel="0" collapsed="false">
      <c r="A868" s="47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</row>
    <row r="869" customFormat="false" ht="14.25" hidden="false" customHeight="false" outlineLevel="0" collapsed="false">
      <c r="A869" s="47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</row>
    <row r="870" customFormat="false" ht="14.25" hidden="false" customHeight="false" outlineLevel="0" collapsed="false">
      <c r="A870" s="47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</row>
    <row r="871" customFormat="false" ht="14.25" hidden="false" customHeight="false" outlineLevel="0" collapsed="false">
      <c r="A871" s="47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</row>
    <row r="872" customFormat="false" ht="14.25" hidden="false" customHeight="false" outlineLevel="0" collapsed="false">
      <c r="A872" s="47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</row>
    <row r="873" customFormat="false" ht="14.25" hidden="false" customHeight="false" outlineLevel="0" collapsed="false">
      <c r="A873" s="47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</row>
    <row r="874" customFormat="false" ht="14.25" hidden="false" customHeight="false" outlineLevel="0" collapsed="false">
      <c r="A874" s="47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</row>
    <row r="875" customFormat="false" ht="14.25" hidden="false" customHeight="false" outlineLevel="0" collapsed="false">
      <c r="A875" s="47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</row>
    <row r="876" customFormat="false" ht="14.25" hidden="false" customHeight="false" outlineLevel="0" collapsed="false">
      <c r="A876" s="47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</row>
    <row r="877" customFormat="false" ht="14.25" hidden="false" customHeight="false" outlineLevel="0" collapsed="false">
      <c r="A877" s="47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</row>
    <row r="878" customFormat="false" ht="14.25" hidden="false" customHeight="false" outlineLevel="0" collapsed="false">
      <c r="A878" s="47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</row>
    <row r="879" customFormat="false" ht="14.25" hidden="false" customHeight="false" outlineLevel="0" collapsed="false">
      <c r="A879" s="47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</row>
    <row r="880" customFormat="false" ht="14.25" hidden="false" customHeight="false" outlineLevel="0" collapsed="false">
      <c r="A880" s="47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</row>
    <row r="881" customFormat="false" ht="14.25" hidden="false" customHeight="false" outlineLevel="0" collapsed="false">
      <c r="A881" s="47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</row>
    <row r="882" customFormat="false" ht="14.25" hidden="false" customHeight="false" outlineLevel="0" collapsed="false">
      <c r="A882" s="47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</row>
    <row r="883" customFormat="false" ht="14.25" hidden="false" customHeight="false" outlineLevel="0" collapsed="false">
      <c r="A883" s="47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</row>
    <row r="884" customFormat="false" ht="14.25" hidden="false" customHeight="false" outlineLevel="0" collapsed="false">
      <c r="A884" s="47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</row>
    <row r="885" customFormat="false" ht="14.25" hidden="false" customHeight="false" outlineLevel="0" collapsed="false">
      <c r="A885" s="47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</row>
    <row r="886" customFormat="false" ht="14.25" hidden="false" customHeight="false" outlineLevel="0" collapsed="false">
      <c r="A886" s="47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</row>
    <row r="887" customFormat="false" ht="14.25" hidden="false" customHeight="false" outlineLevel="0" collapsed="false">
      <c r="A887" s="47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</row>
    <row r="888" customFormat="false" ht="14.25" hidden="false" customHeight="false" outlineLevel="0" collapsed="false">
      <c r="A888" s="47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</row>
    <row r="889" customFormat="false" ht="14.25" hidden="false" customHeight="false" outlineLevel="0" collapsed="false">
      <c r="A889" s="47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</row>
    <row r="890" customFormat="false" ht="14.25" hidden="false" customHeight="false" outlineLevel="0" collapsed="false">
      <c r="A890" s="47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</row>
    <row r="891" customFormat="false" ht="14.25" hidden="false" customHeight="false" outlineLevel="0" collapsed="false">
      <c r="A891" s="47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</row>
    <row r="892" customFormat="false" ht="14.25" hidden="false" customHeight="false" outlineLevel="0" collapsed="false">
      <c r="A892" s="47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</row>
    <row r="893" customFormat="false" ht="14.25" hidden="false" customHeight="false" outlineLevel="0" collapsed="false">
      <c r="A893" s="47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</row>
    <row r="894" customFormat="false" ht="14.25" hidden="false" customHeight="false" outlineLevel="0" collapsed="false">
      <c r="A894" s="47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</row>
    <row r="895" customFormat="false" ht="14.25" hidden="false" customHeight="false" outlineLevel="0" collapsed="false">
      <c r="A895" s="47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</row>
    <row r="896" customFormat="false" ht="14.25" hidden="false" customHeight="false" outlineLevel="0" collapsed="false">
      <c r="A896" s="47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</row>
    <row r="897" customFormat="false" ht="14.25" hidden="false" customHeight="false" outlineLevel="0" collapsed="false">
      <c r="A897" s="47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</row>
    <row r="898" customFormat="false" ht="14.25" hidden="false" customHeight="false" outlineLevel="0" collapsed="false">
      <c r="A898" s="47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</row>
    <row r="899" customFormat="false" ht="14.25" hidden="false" customHeight="false" outlineLevel="0" collapsed="false">
      <c r="A899" s="47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</row>
    <row r="900" customFormat="false" ht="14.25" hidden="false" customHeight="false" outlineLevel="0" collapsed="false">
      <c r="A900" s="47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</row>
    <row r="901" customFormat="false" ht="14.25" hidden="false" customHeight="false" outlineLevel="0" collapsed="false">
      <c r="A901" s="47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</row>
    <row r="902" customFormat="false" ht="14.25" hidden="false" customHeight="false" outlineLevel="0" collapsed="false">
      <c r="A902" s="47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</row>
    <row r="903" customFormat="false" ht="14.25" hidden="false" customHeight="false" outlineLevel="0" collapsed="false">
      <c r="A903" s="47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</row>
    <row r="904" customFormat="false" ht="14.25" hidden="false" customHeight="false" outlineLevel="0" collapsed="false">
      <c r="A904" s="47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</row>
    <row r="905" customFormat="false" ht="14.25" hidden="false" customHeight="false" outlineLevel="0" collapsed="false">
      <c r="A905" s="47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</row>
    <row r="906" customFormat="false" ht="14.25" hidden="false" customHeight="false" outlineLevel="0" collapsed="false">
      <c r="A906" s="47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</row>
    <row r="907" customFormat="false" ht="14.25" hidden="false" customHeight="false" outlineLevel="0" collapsed="false">
      <c r="A907" s="47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</row>
    <row r="908" customFormat="false" ht="14.25" hidden="false" customHeight="false" outlineLevel="0" collapsed="false">
      <c r="A908" s="47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</row>
    <row r="909" customFormat="false" ht="14.25" hidden="false" customHeight="false" outlineLevel="0" collapsed="false">
      <c r="A909" s="47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</row>
    <row r="910" customFormat="false" ht="14.25" hidden="false" customHeight="false" outlineLevel="0" collapsed="false">
      <c r="A910" s="47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</row>
    <row r="911" customFormat="false" ht="14.25" hidden="false" customHeight="false" outlineLevel="0" collapsed="false">
      <c r="A911" s="47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</row>
    <row r="912" customFormat="false" ht="14.25" hidden="false" customHeight="false" outlineLevel="0" collapsed="false">
      <c r="A912" s="47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</row>
    <row r="913" customFormat="false" ht="14.25" hidden="false" customHeight="false" outlineLevel="0" collapsed="false">
      <c r="A913" s="47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</row>
    <row r="914" customFormat="false" ht="14.25" hidden="false" customHeight="false" outlineLevel="0" collapsed="false">
      <c r="A914" s="47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</row>
    <row r="915" customFormat="false" ht="14.25" hidden="false" customHeight="false" outlineLevel="0" collapsed="false">
      <c r="A915" s="47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</row>
    <row r="916" customFormat="false" ht="14.25" hidden="false" customHeight="false" outlineLevel="0" collapsed="false">
      <c r="A916" s="47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</row>
    <row r="917" customFormat="false" ht="14.25" hidden="false" customHeight="false" outlineLevel="0" collapsed="false">
      <c r="A917" s="47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</row>
    <row r="918" customFormat="false" ht="14.25" hidden="false" customHeight="false" outlineLevel="0" collapsed="false">
      <c r="A918" s="47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</row>
    <row r="919" customFormat="false" ht="14.25" hidden="false" customHeight="false" outlineLevel="0" collapsed="false">
      <c r="A919" s="47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</row>
    <row r="920" customFormat="false" ht="14.25" hidden="false" customHeight="false" outlineLevel="0" collapsed="false">
      <c r="A920" s="47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</row>
    <row r="921" customFormat="false" ht="14.25" hidden="false" customHeight="false" outlineLevel="0" collapsed="false">
      <c r="A921" s="47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</row>
    <row r="922" customFormat="false" ht="14.25" hidden="false" customHeight="false" outlineLevel="0" collapsed="false">
      <c r="A922" s="47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</row>
    <row r="923" customFormat="false" ht="14.25" hidden="false" customHeight="false" outlineLevel="0" collapsed="false">
      <c r="A923" s="47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</row>
    <row r="924" customFormat="false" ht="14.25" hidden="false" customHeight="false" outlineLevel="0" collapsed="false">
      <c r="A924" s="47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</row>
    <row r="925" customFormat="false" ht="14.25" hidden="false" customHeight="false" outlineLevel="0" collapsed="false">
      <c r="A925" s="47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</row>
    <row r="926" customFormat="false" ht="14.25" hidden="false" customHeight="false" outlineLevel="0" collapsed="false">
      <c r="A926" s="47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</row>
    <row r="927" customFormat="false" ht="14.25" hidden="false" customHeight="false" outlineLevel="0" collapsed="false">
      <c r="A927" s="47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</row>
    <row r="928" customFormat="false" ht="14.25" hidden="false" customHeight="false" outlineLevel="0" collapsed="false">
      <c r="A928" s="47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</row>
    <row r="929" customFormat="false" ht="14.25" hidden="false" customHeight="false" outlineLevel="0" collapsed="false">
      <c r="A929" s="47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</row>
    <row r="930" customFormat="false" ht="14.25" hidden="false" customHeight="false" outlineLevel="0" collapsed="false">
      <c r="A930" s="47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</row>
    <row r="931" customFormat="false" ht="14.25" hidden="false" customHeight="false" outlineLevel="0" collapsed="false">
      <c r="A931" s="47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</row>
    <row r="932" customFormat="false" ht="14.25" hidden="false" customHeight="false" outlineLevel="0" collapsed="false">
      <c r="A932" s="47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</row>
    <row r="933" customFormat="false" ht="14.25" hidden="false" customHeight="false" outlineLevel="0" collapsed="false">
      <c r="A933" s="47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</row>
    <row r="934" customFormat="false" ht="14.25" hidden="false" customHeight="false" outlineLevel="0" collapsed="false">
      <c r="A934" s="47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</row>
    <row r="935" customFormat="false" ht="14.25" hidden="false" customHeight="false" outlineLevel="0" collapsed="false">
      <c r="A935" s="47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</row>
    <row r="936" customFormat="false" ht="14.25" hidden="false" customHeight="false" outlineLevel="0" collapsed="false">
      <c r="A936" s="47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</row>
    <row r="937" customFormat="false" ht="14.25" hidden="false" customHeight="false" outlineLevel="0" collapsed="false">
      <c r="A937" s="47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</row>
    <row r="938" customFormat="false" ht="14.25" hidden="false" customHeight="false" outlineLevel="0" collapsed="false">
      <c r="A938" s="47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</row>
    <row r="939" customFormat="false" ht="14.25" hidden="false" customHeight="false" outlineLevel="0" collapsed="false">
      <c r="A939" s="47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</row>
    <row r="940" customFormat="false" ht="14.25" hidden="false" customHeight="false" outlineLevel="0" collapsed="false">
      <c r="A940" s="47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</row>
    <row r="941" customFormat="false" ht="14.25" hidden="false" customHeight="false" outlineLevel="0" collapsed="false">
      <c r="A941" s="47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</row>
    <row r="942" customFormat="false" ht="14.25" hidden="false" customHeight="false" outlineLevel="0" collapsed="false">
      <c r="A942" s="47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</row>
    <row r="943" customFormat="false" ht="14.25" hidden="false" customHeight="false" outlineLevel="0" collapsed="false">
      <c r="A943" s="47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</row>
    <row r="944" customFormat="false" ht="14.25" hidden="false" customHeight="false" outlineLevel="0" collapsed="false">
      <c r="A944" s="47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</row>
    <row r="945" customFormat="false" ht="14.25" hidden="false" customHeight="false" outlineLevel="0" collapsed="false">
      <c r="A945" s="47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</row>
    <row r="946" customFormat="false" ht="14.25" hidden="false" customHeight="false" outlineLevel="0" collapsed="false">
      <c r="A946" s="47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</row>
    <row r="947" customFormat="false" ht="14.25" hidden="false" customHeight="false" outlineLevel="0" collapsed="false">
      <c r="A947" s="47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</row>
    <row r="948" customFormat="false" ht="14.25" hidden="false" customHeight="false" outlineLevel="0" collapsed="false">
      <c r="A948" s="47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</row>
    <row r="949" customFormat="false" ht="14.25" hidden="false" customHeight="false" outlineLevel="0" collapsed="false">
      <c r="A949" s="47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</row>
    <row r="950" customFormat="false" ht="14.25" hidden="false" customHeight="false" outlineLevel="0" collapsed="false">
      <c r="A950" s="47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</row>
    <row r="951" customFormat="false" ht="14.25" hidden="false" customHeight="false" outlineLevel="0" collapsed="false">
      <c r="A951" s="47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</row>
    <row r="952" customFormat="false" ht="14.25" hidden="false" customHeight="false" outlineLevel="0" collapsed="false">
      <c r="A952" s="47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</row>
    <row r="953" customFormat="false" ht="14.25" hidden="false" customHeight="false" outlineLevel="0" collapsed="false">
      <c r="A953" s="47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</row>
    <row r="954" customFormat="false" ht="14.25" hidden="false" customHeight="false" outlineLevel="0" collapsed="false">
      <c r="A954" s="47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</row>
    <row r="955" customFormat="false" ht="14.25" hidden="false" customHeight="false" outlineLevel="0" collapsed="false">
      <c r="A955" s="47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</row>
    <row r="956" customFormat="false" ht="14.25" hidden="false" customHeight="false" outlineLevel="0" collapsed="false">
      <c r="A956" s="47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</row>
    <row r="957" customFormat="false" ht="14.25" hidden="false" customHeight="false" outlineLevel="0" collapsed="false">
      <c r="A957" s="47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</row>
    <row r="958" customFormat="false" ht="14.25" hidden="false" customHeight="false" outlineLevel="0" collapsed="false">
      <c r="A958" s="47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</row>
    <row r="959" customFormat="false" ht="14.25" hidden="false" customHeight="false" outlineLevel="0" collapsed="false">
      <c r="A959" s="47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</row>
    <row r="960" customFormat="false" ht="14.25" hidden="false" customHeight="false" outlineLevel="0" collapsed="false">
      <c r="A960" s="47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</row>
    <row r="961" customFormat="false" ht="14.25" hidden="false" customHeight="false" outlineLevel="0" collapsed="false">
      <c r="A961" s="47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</row>
    <row r="962" customFormat="false" ht="14.25" hidden="false" customHeight="false" outlineLevel="0" collapsed="false">
      <c r="A962" s="47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</row>
    <row r="963" customFormat="false" ht="14.25" hidden="false" customHeight="false" outlineLevel="0" collapsed="false">
      <c r="A963" s="47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</row>
    <row r="964" customFormat="false" ht="14.25" hidden="false" customHeight="false" outlineLevel="0" collapsed="false">
      <c r="A964" s="47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</row>
    <row r="965" customFormat="false" ht="14.25" hidden="false" customHeight="false" outlineLevel="0" collapsed="false">
      <c r="A965" s="47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</row>
    <row r="966" customFormat="false" ht="14.25" hidden="false" customHeight="false" outlineLevel="0" collapsed="false">
      <c r="A966" s="47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</row>
    <row r="967" customFormat="false" ht="14.25" hidden="false" customHeight="false" outlineLevel="0" collapsed="false">
      <c r="A967" s="47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</row>
    <row r="968" customFormat="false" ht="14.25" hidden="false" customHeight="false" outlineLevel="0" collapsed="false">
      <c r="A968" s="47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</row>
    <row r="969" customFormat="false" ht="14.25" hidden="false" customHeight="false" outlineLevel="0" collapsed="false">
      <c r="A969" s="47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</row>
    <row r="970" customFormat="false" ht="14.25" hidden="false" customHeight="false" outlineLevel="0" collapsed="false">
      <c r="A970" s="47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</row>
    <row r="971" customFormat="false" ht="14.25" hidden="false" customHeight="false" outlineLevel="0" collapsed="false">
      <c r="A971" s="47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</row>
    <row r="972" customFormat="false" ht="14.25" hidden="false" customHeight="false" outlineLevel="0" collapsed="false">
      <c r="A972" s="47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</row>
    <row r="973" customFormat="false" ht="14.25" hidden="false" customHeight="false" outlineLevel="0" collapsed="false">
      <c r="A973" s="47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</row>
    <row r="974" customFormat="false" ht="14.25" hidden="false" customHeight="false" outlineLevel="0" collapsed="false">
      <c r="A974" s="47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</row>
    <row r="975" customFormat="false" ht="14.25" hidden="false" customHeight="false" outlineLevel="0" collapsed="false">
      <c r="A975" s="47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</row>
    <row r="976" customFormat="false" ht="14.25" hidden="false" customHeight="false" outlineLevel="0" collapsed="false">
      <c r="A976" s="47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</row>
    <row r="977" customFormat="false" ht="14.25" hidden="false" customHeight="false" outlineLevel="0" collapsed="false">
      <c r="A977" s="47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</row>
    <row r="978" customFormat="false" ht="14.25" hidden="false" customHeight="false" outlineLevel="0" collapsed="false">
      <c r="A978" s="47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</row>
    <row r="979" customFormat="false" ht="14.25" hidden="false" customHeight="false" outlineLevel="0" collapsed="false">
      <c r="A979" s="47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</row>
    <row r="980" customFormat="false" ht="14.25" hidden="false" customHeight="false" outlineLevel="0" collapsed="false">
      <c r="A980" s="47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</row>
    <row r="981" customFormat="false" ht="14.25" hidden="false" customHeight="false" outlineLevel="0" collapsed="false">
      <c r="A981" s="47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</row>
    <row r="982" customFormat="false" ht="14.25" hidden="false" customHeight="false" outlineLevel="0" collapsed="false">
      <c r="A982" s="47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</row>
    <row r="983" customFormat="false" ht="14.25" hidden="false" customHeight="false" outlineLevel="0" collapsed="false">
      <c r="A983" s="47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</row>
    <row r="984" customFormat="false" ht="14.25" hidden="false" customHeight="false" outlineLevel="0" collapsed="false">
      <c r="A984" s="47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</row>
    <row r="985" customFormat="false" ht="14.25" hidden="false" customHeight="false" outlineLevel="0" collapsed="false">
      <c r="A985" s="47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</row>
    <row r="986" customFormat="false" ht="14.25" hidden="false" customHeight="false" outlineLevel="0" collapsed="false">
      <c r="A986" s="47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</row>
    <row r="987" customFormat="false" ht="14.25" hidden="false" customHeight="false" outlineLevel="0" collapsed="false">
      <c r="A987" s="47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</row>
    <row r="988" customFormat="false" ht="14.25" hidden="false" customHeight="false" outlineLevel="0" collapsed="false">
      <c r="A988" s="47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</row>
    <row r="989" customFormat="false" ht="14.25" hidden="false" customHeight="false" outlineLevel="0" collapsed="false">
      <c r="A989" s="47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</row>
    <row r="990" customFormat="false" ht="14.25" hidden="false" customHeight="false" outlineLevel="0" collapsed="false">
      <c r="A990" s="47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</row>
    <row r="991" customFormat="false" ht="14.25" hidden="false" customHeight="false" outlineLevel="0" collapsed="false">
      <c r="A991" s="47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</row>
    <row r="992" customFormat="false" ht="14.25" hidden="false" customHeight="false" outlineLevel="0" collapsed="false">
      <c r="A992" s="47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</row>
    <row r="993" customFormat="false" ht="14.25" hidden="false" customHeight="false" outlineLevel="0" collapsed="false">
      <c r="A993" s="47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</row>
    <row r="994" customFormat="false" ht="14.25" hidden="false" customHeight="false" outlineLevel="0" collapsed="false">
      <c r="A994" s="47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</row>
    <row r="995" customFormat="false" ht="14.25" hidden="false" customHeight="false" outlineLevel="0" collapsed="false">
      <c r="A995" s="47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</row>
    <row r="996" customFormat="false" ht="14.25" hidden="false" customHeight="false" outlineLevel="0" collapsed="false">
      <c r="A996" s="47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</row>
    <row r="997" customFormat="false" ht="14.25" hidden="false" customHeight="false" outlineLevel="0" collapsed="false">
      <c r="A997" s="47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</row>
    <row r="998" customFormat="false" ht="14.25" hidden="false" customHeight="false" outlineLevel="0" collapsed="false">
      <c r="A998" s="47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</row>
    <row r="999" customFormat="false" ht="14.25" hidden="false" customHeight="false" outlineLevel="0" collapsed="false">
      <c r="A999" s="47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</row>
    <row r="1000" customFormat="false" ht="14.25" hidden="false" customHeight="false" outlineLevel="0" collapsed="false">
      <c r="A1000" s="47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</row>
    <row r="1001" customFormat="false" ht="14.25" hidden="false" customHeight="false" outlineLevel="0" collapsed="false">
      <c r="A1001" s="47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</row>
    <row r="1002" customFormat="false" ht="14.25" hidden="false" customHeight="false" outlineLevel="0" collapsed="false">
      <c r="A1002" s="47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</row>
    <row r="1003" customFormat="false" ht="14.25" hidden="false" customHeight="false" outlineLevel="0" collapsed="false">
      <c r="A1003" s="47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</row>
    <row r="1004" customFormat="false" ht="14.25" hidden="false" customHeight="false" outlineLevel="0" collapsed="false">
      <c r="A1004" s="47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</row>
    <row r="1005" customFormat="false" ht="14.25" hidden="false" customHeight="false" outlineLevel="0" collapsed="false">
      <c r="A1005" s="47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</row>
    <row r="1006" customFormat="false" ht="14.25" hidden="false" customHeight="false" outlineLevel="0" collapsed="false">
      <c r="A1006" s="47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</row>
    <row r="1007" customFormat="false" ht="14.25" hidden="false" customHeight="false" outlineLevel="0" collapsed="false">
      <c r="A1007" s="47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</row>
    <row r="1008" customFormat="false" ht="14.25" hidden="false" customHeight="false" outlineLevel="0" collapsed="false">
      <c r="A1008" s="47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</row>
    <row r="1009" customFormat="false" ht="14.25" hidden="false" customHeight="false" outlineLevel="0" collapsed="false">
      <c r="A1009" s="47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</row>
    <row r="1010" customFormat="false" ht="14.25" hidden="false" customHeight="false" outlineLevel="0" collapsed="false">
      <c r="A1010" s="47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</row>
    <row r="1011" customFormat="false" ht="14.25" hidden="false" customHeight="false" outlineLevel="0" collapsed="false">
      <c r="A1011" s="47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</row>
    <row r="1012" customFormat="false" ht="14.25" hidden="false" customHeight="false" outlineLevel="0" collapsed="false">
      <c r="A1012" s="47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</row>
    <row r="1013" customFormat="false" ht="14.25" hidden="false" customHeight="false" outlineLevel="0" collapsed="false">
      <c r="A1013" s="47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</row>
    <row r="1014" customFormat="false" ht="14.25" hidden="false" customHeight="false" outlineLevel="0" collapsed="false">
      <c r="A1014" s="47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</row>
    <row r="1015" customFormat="false" ht="14.25" hidden="false" customHeight="false" outlineLevel="0" collapsed="false">
      <c r="A1015" s="47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</row>
    <row r="1016" customFormat="false" ht="14.25" hidden="false" customHeight="false" outlineLevel="0" collapsed="false">
      <c r="A1016" s="47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</row>
    <row r="1017" customFormat="false" ht="14.25" hidden="false" customHeight="false" outlineLevel="0" collapsed="false">
      <c r="A1017" s="47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</row>
    <row r="1018" customFormat="false" ht="14.25" hidden="false" customHeight="false" outlineLevel="0" collapsed="false">
      <c r="A1018" s="47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</row>
    <row r="1019" customFormat="false" ht="14.25" hidden="false" customHeight="false" outlineLevel="0" collapsed="false">
      <c r="A1019" s="47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</row>
    <row r="1020" customFormat="false" ht="14.25" hidden="false" customHeight="false" outlineLevel="0" collapsed="false">
      <c r="A1020" s="47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</row>
    <row r="1021" customFormat="false" ht="14.25" hidden="false" customHeight="false" outlineLevel="0" collapsed="false">
      <c r="A1021" s="47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</row>
    <row r="1022" customFormat="false" ht="14.25" hidden="false" customHeight="false" outlineLevel="0" collapsed="false">
      <c r="A1022" s="47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</row>
    <row r="1023" customFormat="false" ht="14.25" hidden="false" customHeight="false" outlineLevel="0" collapsed="false">
      <c r="A1023" s="47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</row>
    <row r="1024" customFormat="false" ht="14.25" hidden="false" customHeight="false" outlineLevel="0" collapsed="false">
      <c r="A1024" s="47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</row>
    <row r="1025" customFormat="false" ht="14.25" hidden="false" customHeight="false" outlineLevel="0" collapsed="false">
      <c r="A1025" s="47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</row>
    <row r="1026" customFormat="false" ht="14.25" hidden="false" customHeight="false" outlineLevel="0" collapsed="false">
      <c r="A1026" s="47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</row>
    <row r="1027" customFormat="false" ht="14.25" hidden="false" customHeight="false" outlineLevel="0" collapsed="false">
      <c r="A1027" s="47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</row>
    <row r="1028" customFormat="false" ht="14.25" hidden="false" customHeight="false" outlineLevel="0" collapsed="false">
      <c r="A1028" s="47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</row>
    <row r="1029" customFormat="false" ht="14.25" hidden="false" customHeight="false" outlineLevel="0" collapsed="false">
      <c r="A1029" s="47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</row>
    <row r="1030" customFormat="false" ht="14.25" hidden="false" customHeight="false" outlineLevel="0" collapsed="false">
      <c r="A1030" s="47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</row>
    <row r="1031" customFormat="false" ht="14.25" hidden="false" customHeight="false" outlineLevel="0" collapsed="false">
      <c r="A1031" s="47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</row>
    <row r="1032" customFormat="false" ht="14.25" hidden="false" customHeight="false" outlineLevel="0" collapsed="false">
      <c r="A1032" s="47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</row>
    <row r="1033" customFormat="false" ht="14.25" hidden="false" customHeight="false" outlineLevel="0" collapsed="false">
      <c r="A1033" s="47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</row>
    <row r="1034" customFormat="false" ht="14.25" hidden="false" customHeight="false" outlineLevel="0" collapsed="false">
      <c r="A1034" s="47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</row>
    <row r="1035" customFormat="false" ht="14.25" hidden="false" customHeight="false" outlineLevel="0" collapsed="false">
      <c r="A1035" s="47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</row>
    <row r="1036" customFormat="false" ht="14.25" hidden="false" customHeight="false" outlineLevel="0" collapsed="false">
      <c r="A1036" s="47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</row>
    <row r="1037" customFormat="false" ht="14.25" hidden="false" customHeight="false" outlineLevel="0" collapsed="false">
      <c r="A1037" s="47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</row>
    <row r="1038" customFormat="false" ht="14.25" hidden="false" customHeight="false" outlineLevel="0" collapsed="false">
      <c r="A1038" s="47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</row>
    <row r="1039" customFormat="false" ht="14.25" hidden="false" customHeight="false" outlineLevel="0" collapsed="false">
      <c r="A1039" s="47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</row>
    <row r="1040" customFormat="false" ht="14.25" hidden="false" customHeight="false" outlineLevel="0" collapsed="false">
      <c r="A1040" s="47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</row>
    <row r="1041" customFormat="false" ht="14.25" hidden="false" customHeight="false" outlineLevel="0" collapsed="false">
      <c r="A1041" s="47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</row>
    <row r="1042" customFormat="false" ht="14.25" hidden="false" customHeight="false" outlineLevel="0" collapsed="false">
      <c r="A1042" s="47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</row>
    <row r="1043" customFormat="false" ht="14.25" hidden="false" customHeight="false" outlineLevel="0" collapsed="false">
      <c r="A1043" s="47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</row>
    <row r="1044" customFormat="false" ht="14.25" hidden="false" customHeight="false" outlineLevel="0" collapsed="false">
      <c r="A1044" s="47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</row>
    <row r="1045" customFormat="false" ht="14.25" hidden="false" customHeight="false" outlineLevel="0" collapsed="false">
      <c r="A1045" s="47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</row>
    <row r="1046" customFormat="false" ht="14.25" hidden="false" customHeight="false" outlineLevel="0" collapsed="false">
      <c r="A1046" s="47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</row>
    <row r="1047" customFormat="false" ht="14.25" hidden="false" customHeight="false" outlineLevel="0" collapsed="false">
      <c r="A1047" s="47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</row>
    <row r="1048" customFormat="false" ht="14.25" hidden="false" customHeight="false" outlineLevel="0" collapsed="false">
      <c r="A1048" s="47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</row>
    <row r="1049" customFormat="false" ht="14.25" hidden="false" customHeight="false" outlineLevel="0" collapsed="false">
      <c r="A1049" s="47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</row>
    <row r="1050" customFormat="false" ht="14.25" hidden="false" customHeight="false" outlineLevel="0" collapsed="false">
      <c r="A1050" s="47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</row>
    <row r="1051" customFormat="false" ht="14.25" hidden="false" customHeight="false" outlineLevel="0" collapsed="false">
      <c r="A1051" s="47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</row>
    <row r="1052" customFormat="false" ht="14.25" hidden="false" customHeight="false" outlineLevel="0" collapsed="false">
      <c r="A1052" s="47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</row>
    <row r="1053" customFormat="false" ht="14.25" hidden="false" customHeight="false" outlineLevel="0" collapsed="false">
      <c r="A1053" s="47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</row>
    <row r="1054" customFormat="false" ht="14.25" hidden="false" customHeight="false" outlineLevel="0" collapsed="false">
      <c r="A1054" s="47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</row>
    <row r="1055" customFormat="false" ht="14.25" hidden="false" customHeight="false" outlineLevel="0" collapsed="false">
      <c r="A1055" s="47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</row>
    <row r="1056" customFormat="false" ht="14.25" hidden="false" customHeight="false" outlineLevel="0" collapsed="false">
      <c r="A1056" s="47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</row>
    <row r="1057" customFormat="false" ht="14.25" hidden="false" customHeight="false" outlineLevel="0" collapsed="false">
      <c r="A1057" s="47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</row>
    <row r="1058" customFormat="false" ht="14.25" hidden="false" customHeight="false" outlineLevel="0" collapsed="false">
      <c r="A1058" s="47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</row>
    <row r="1059" customFormat="false" ht="14.25" hidden="false" customHeight="false" outlineLevel="0" collapsed="false">
      <c r="A1059" s="47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</row>
    <row r="1060" customFormat="false" ht="14.25" hidden="false" customHeight="false" outlineLevel="0" collapsed="false">
      <c r="A1060" s="47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</row>
    <row r="1061" customFormat="false" ht="14.25" hidden="false" customHeight="false" outlineLevel="0" collapsed="false">
      <c r="A1061" s="47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</row>
    <row r="1062" customFormat="false" ht="14.25" hidden="false" customHeight="false" outlineLevel="0" collapsed="false">
      <c r="A1062" s="47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</row>
    <row r="1063" customFormat="false" ht="14.25" hidden="false" customHeight="false" outlineLevel="0" collapsed="false">
      <c r="A1063" s="47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</row>
    <row r="1064" customFormat="false" ht="14.25" hidden="false" customHeight="false" outlineLevel="0" collapsed="false">
      <c r="A1064" s="47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</row>
    <row r="1065" customFormat="false" ht="14.25" hidden="false" customHeight="false" outlineLevel="0" collapsed="false">
      <c r="A1065" s="47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</row>
    <row r="1066" customFormat="false" ht="14.25" hidden="false" customHeight="false" outlineLevel="0" collapsed="false">
      <c r="A1066" s="47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</row>
    <row r="1067" customFormat="false" ht="14.25" hidden="false" customHeight="false" outlineLevel="0" collapsed="false">
      <c r="A1067" s="47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</row>
    <row r="1068" customFormat="false" ht="14.25" hidden="false" customHeight="false" outlineLevel="0" collapsed="false">
      <c r="A1068" s="47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</row>
    <row r="1069" customFormat="false" ht="14.25" hidden="false" customHeight="false" outlineLevel="0" collapsed="false">
      <c r="A1069" s="47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</row>
    <row r="1070" customFormat="false" ht="14.25" hidden="false" customHeight="false" outlineLevel="0" collapsed="false">
      <c r="A1070" s="47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</row>
    <row r="1071" customFormat="false" ht="14.25" hidden="false" customHeight="false" outlineLevel="0" collapsed="false">
      <c r="A1071" s="47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</row>
    <row r="1072" customFormat="false" ht="14.25" hidden="false" customHeight="false" outlineLevel="0" collapsed="false">
      <c r="A1072" s="47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</row>
    <row r="1073" customFormat="false" ht="14.25" hidden="false" customHeight="false" outlineLevel="0" collapsed="false">
      <c r="A1073" s="47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</row>
  </sheetData>
  <mergeCells count="13">
    <mergeCell ref="A1:O1"/>
    <mergeCell ref="A2:A3"/>
    <mergeCell ref="B2:B3"/>
    <mergeCell ref="C2:C3"/>
    <mergeCell ref="D2:D3"/>
    <mergeCell ref="E2:F2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0388888888888889" right="0.0388888888888889" top="0.0388888888888889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37"/>
    <col collapsed="false" customWidth="true" hidden="false" outlineLevel="0" max="3" min="3" style="0" width="13.74"/>
    <col collapsed="false" customWidth="true" hidden="false" outlineLevel="0" max="4" min="4" style="0" width="7.74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62"/>
    <col collapsed="false" customWidth="true" hidden="false" outlineLevel="0" max="8" min="8" style="0" width="7.74"/>
    <col collapsed="false" customWidth="true" hidden="false" outlineLevel="0" max="9" min="9" style="0" width="4.99"/>
    <col collapsed="false" customWidth="true" hidden="false" outlineLevel="0" max="10" min="10" style="0" width="7.12"/>
    <col collapsed="false" customWidth="true" hidden="false" outlineLevel="0" max="11" min="11" style="0" width="8.87"/>
    <col collapsed="false" customWidth="true" hidden="false" outlineLevel="0" max="12" min="12" style="0" width="11.5"/>
    <col collapsed="false" customWidth="true" hidden="false" outlineLevel="0" max="15" min="15" style="0" width="12.75"/>
  </cols>
  <sheetData>
    <row r="1" customFormat="false" ht="22.5" hidden="false" customHeight="false" outlineLevel="0" collapsed="false">
      <c r="A1" s="157" t="s">
        <v>115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14.25" hidden="false" customHeight="true" outlineLevel="0" collapsed="false">
      <c r="A2" s="158" t="s">
        <v>1</v>
      </c>
      <c r="B2" s="159" t="s">
        <v>2</v>
      </c>
      <c r="C2" s="159" t="s">
        <v>3</v>
      </c>
      <c r="D2" s="159" t="s">
        <v>4</v>
      </c>
      <c r="E2" s="160" t="s">
        <v>5</v>
      </c>
      <c r="F2" s="160"/>
      <c r="G2" s="160" t="s">
        <v>6</v>
      </c>
      <c r="H2" s="160"/>
      <c r="I2" s="160"/>
      <c r="J2" s="160" t="s">
        <v>7</v>
      </c>
      <c r="K2" s="161" t="s">
        <v>8</v>
      </c>
      <c r="L2" s="159" t="s">
        <v>9</v>
      </c>
      <c r="M2" s="159" t="s">
        <v>10</v>
      </c>
      <c r="N2" s="159" t="s">
        <v>11</v>
      </c>
      <c r="O2" s="162" t="s">
        <v>12</v>
      </c>
    </row>
    <row r="3" customFormat="false" ht="36" hidden="false" customHeight="false" outlineLevel="0" collapsed="false">
      <c r="A3" s="158"/>
      <c r="B3" s="159"/>
      <c r="C3" s="159"/>
      <c r="D3" s="159"/>
      <c r="E3" s="163" t="s">
        <v>13</v>
      </c>
      <c r="F3" s="164" t="s">
        <v>1</v>
      </c>
      <c r="G3" s="165" t="s">
        <v>13</v>
      </c>
      <c r="H3" s="164" t="s">
        <v>1</v>
      </c>
      <c r="I3" s="159" t="s">
        <v>14</v>
      </c>
      <c r="J3" s="160"/>
      <c r="K3" s="161"/>
      <c r="L3" s="159"/>
      <c r="M3" s="159"/>
      <c r="N3" s="159"/>
      <c r="O3" s="162"/>
    </row>
    <row r="4" customFormat="false" ht="24" hidden="false" customHeight="false" outlineLevel="0" collapsed="false">
      <c r="A4" s="166" t="s">
        <v>1152</v>
      </c>
      <c r="B4" s="167" t="s">
        <v>1153</v>
      </c>
      <c r="C4" s="168" t="s">
        <v>1154</v>
      </c>
      <c r="D4" s="169" t="s">
        <v>1155</v>
      </c>
      <c r="E4" s="170" t="n">
        <v>92.33</v>
      </c>
      <c r="F4" s="166" t="s">
        <v>1152</v>
      </c>
      <c r="G4" s="171" t="n">
        <v>94.38</v>
      </c>
      <c r="H4" s="166" t="s">
        <v>1152</v>
      </c>
      <c r="I4" s="168" t="n">
        <v>0</v>
      </c>
      <c r="J4" s="171" t="n">
        <v>63</v>
      </c>
      <c r="K4" s="168" t="n">
        <v>89.1605</v>
      </c>
      <c r="L4" s="172" t="s">
        <v>21</v>
      </c>
      <c r="M4" s="172" t="s">
        <v>149</v>
      </c>
      <c r="N4" s="168"/>
      <c r="O4" s="172" t="s">
        <v>1156</v>
      </c>
    </row>
    <row r="5" customFormat="false" ht="24" hidden="false" customHeight="false" outlineLevel="0" collapsed="false">
      <c r="A5" s="166" t="s">
        <v>1157</v>
      </c>
      <c r="B5" s="167" t="s">
        <v>1158</v>
      </c>
      <c r="C5" s="168" t="s">
        <v>1154</v>
      </c>
      <c r="D5" s="169" t="s">
        <v>1159</v>
      </c>
      <c r="E5" s="170" t="n">
        <v>91.45</v>
      </c>
      <c r="F5" s="166" t="s">
        <v>1160</v>
      </c>
      <c r="G5" s="171" t="n">
        <v>92.3</v>
      </c>
      <c r="H5" s="166" t="s">
        <v>1157</v>
      </c>
      <c r="I5" s="168" t="n">
        <v>0</v>
      </c>
      <c r="J5" s="171" t="n">
        <v>63</v>
      </c>
      <c r="K5" s="168" t="n">
        <v>87.6925</v>
      </c>
      <c r="L5" s="172" t="s">
        <v>1161</v>
      </c>
      <c r="M5" s="172" t="s">
        <v>34</v>
      </c>
      <c r="N5" s="168"/>
      <c r="O5" s="172" t="s">
        <v>1162</v>
      </c>
    </row>
    <row r="6" customFormat="false" ht="14.25" hidden="false" customHeight="false" outlineLevel="0" collapsed="false">
      <c r="A6" s="166" t="s">
        <v>1163</v>
      </c>
      <c r="B6" s="167" t="s">
        <v>1164</v>
      </c>
      <c r="C6" s="168" t="s">
        <v>1154</v>
      </c>
      <c r="D6" s="169" t="s">
        <v>1165</v>
      </c>
      <c r="E6" s="170" t="n">
        <v>91.48</v>
      </c>
      <c r="F6" s="166" t="s">
        <v>1163</v>
      </c>
      <c r="G6" s="171" t="n">
        <v>90.16</v>
      </c>
      <c r="H6" s="166" t="s">
        <v>1160</v>
      </c>
      <c r="I6" s="168" t="n">
        <v>0</v>
      </c>
      <c r="J6" s="171" t="n">
        <v>68</v>
      </c>
      <c r="K6" s="168" t="n">
        <v>87.166</v>
      </c>
      <c r="L6" s="172" t="s">
        <v>29</v>
      </c>
      <c r="M6" s="168"/>
      <c r="N6" s="168"/>
      <c r="O6" s="172" t="s">
        <v>1166</v>
      </c>
    </row>
    <row r="7" customFormat="false" ht="14.25" hidden="false" customHeight="false" outlineLevel="0" collapsed="false">
      <c r="A7" s="166" t="s">
        <v>1160</v>
      </c>
      <c r="B7" s="173" t="s">
        <v>1167</v>
      </c>
      <c r="C7" s="168" t="s">
        <v>1154</v>
      </c>
      <c r="D7" s="169" t="s">
        <v>1168</v>
      </c>
      <c r="E7" s="170" t="n">
        <v>89.97</v>
      </c>
      <c r="F7" s="166" t="s">
        <v>1169</v>
      </c>
      <c r="G7" s="171" t="n">
        <v>92</v>
      </c>
      <c r="H7" s="166" t="s">
        <v>1163</v>
      </c>
      <c r="I7" s="174" t="n">
        <v>0</v>
      </c>
      <c r="J7" s="171" t="n">
        <v>62</v>
      </c>
      <c r="K7" s="168" t="n">
        <v>86.9925</v>
      </c>
      <c r="L7" s="172" t="s">
        <v>39</v>
      </c>
      <c r="M7" s="168"/>
      <c r="N7" s="168"/>
      <c r="O7" s="172" t="s">
        <v>35</v>
      </c>
    </row>
    <row r="8" customFormat="false" ht="14.25" hidden="false" customHeight="false" outlineLevel="0" collapsed="false">
      <c r="A8" s="166" t="s">
        <v>1170</v>
      </c>
      <c r="B8" s="167" t="s">
        <v>1171</v>
      </c>
      <c r="C8" s="168" t="s">
        <v>1154</v>
      </c>
      <c r="D8" s="169" t="s">
        <v>1172</v>
      </c>
      <c r="E8" s="170" t="n">
        <v>91.3</v>
      </c>
      <c r="F8" s="166" t="s">
        <v>1170</v>
      </c>
      <c r="G8" s="171" t="n">
        <v>87.5</v>
      </c>
      <c r="H8" s="166" t="s">
        <v>1170</v>
      </c>
      <c r="I8" s="168" t="n">
        <v>0</v>
      </c>
      <c r="J8" s="171" t="n">
        <v>62</v>
      </c>
      <c r="K8" s="168" t="n">
        <v>84.625</v>
      </c>
      <c r="L8" s="172" t="s">
        <v>39</v>
      </c>
      <c r="M8" s="168"/>
      <c r="N8" s="168"/>
      <c r="O8" s="168"/>
    </row>
    <row r="9" customFormat="false" ht="14.25" hidden="false" customHeight="false" outlineLevel="0" collapsed="false">
      <c r="A9" s="166" t="s">
        <v>1173</v>
      </c>
      <c r="B9" s="167" t="s">
        <v>1174</v>
      </c>
      <c r="C9" s="168" t="s">
        <v>1154</v>
      </c>
      <c r="D9" s="169" t="s">
        <v>1175</v>
      </c>
      <c r="E9" s="170" t="n">
        <v>91.87</v>
      </c>
      <c r="F9" s="166" t="s">
        <v>1157</v>
      </c>
      <c r="G9" s="171" t="n">
        <v>86.18</v>
      </c>
      <c r="H9" s="166" t="s">
        <v>1173</v>
      </c>
      <c r="I9" s="168" t="n">
        <v>0</v>
      </c>
      <c r="J9" s="171" t="n">
        <v>64</v>
      </c>
      <c r="K9" s="168" t="n">
        <v>84.2755</v>
      </c>
      <c r="L9" s="175" t="s">
        <v>39</v>
      </c>
      <c r="M9" s="168"/>
      <c r="N9" s="168"/>
      <c r="O9" s="168"/>
    </row>
    <row r="10" customFormat="false" ht="14.25" hidden="false" customHeight="false" outlineLevel="0" collapsed="false">
      <c r="A10" s="166" t="s">
        <v>1176</v>
      </c>
      <c r="B10" s="167" t="s">
        <v>1177</v>
      </c>
      <c r="C10" s="168" t="s">
        <v>1154</v>
      </c>
      <c r="D10" s="169" t="s">
        <v>1178</v>
      </c>
      <c r="E10" s="170" t="n">
        <v>91.07</v>
      </c>
      <c r="F10" s="166" t="s">
        <v>1173</v>
      </c>
      <c r="G10" s="171" t="n">
        <v>85.64</v>
      </c>
      <c r="H10" s="166" t="s">
        <v>1176</v>
      </c>
      <c r="I10" s="168" t="n">
        <v>0</v>
      </c>
      <c r="J10" s="171" t="n">
        <v>60</v>
      </c>
      <c r="K10" s="168" t="n">
        <v>83.1515</v>
      </c>
      <c r="L10" s="168"/>
      <c r="M10" s="168"/>
      <c r="N10" s="168"/>
      <c r="O10" s="168"/>
    </row>
    <row r="11" customFormat="false" ht="14.25" hidden="false" customHeight="false" outlineLevel="0" collapsed="false">
      <c r="A11" s="166" t="s">
        <v>1179</v>
      </c>
      <c r="B11" s="167" t="s">
        <v>1180</v>
      </c>
      <c r="C11" s="168" t="s">
        <v>1154</v>
      </c>
      <c r="D11" s="169" t="s">
        <v>1181</v>
      </c>
      <c r="E11" s="170" t="n">
        <v>89.91</v>
      </c>
      <c r="F11" s="166" t="s">
        <v>1182</v>
      </c>
      <c r="G11" s="171" t="n">
        <v>85.1</v>
      </c>
      <c r="H11" s="166" t="s">
        <v>1179</v>
      </c>
      <c r="I11" s="168" t="n">
        <v>0</v>
      </c>
      <c r="J11" s="171" t="n">
        <v>60</v>
      </c>
      <c r="K11" s="176" t="n">
        <v>82.5375</v>
      </c>
      <c r="L11" s="168"/>
      <c r="M11" s="168"/>
      <c r="N11" s="168"/>
      <c r="O11" s="168"/>
    </row>
    <row r="12" customFormat="false" ht="14.25" hidden="false" customHeight="false" outlineLevel="0" collapsed="false">
      <c r="A12" s="166" t="s">
        <v>1183</v>
      </c>
      <c r="B12" s="167" t="s">
        <v>1184</v>
      </c>
      <c r="C12" s="168" t="s">
        <v>1154</v>
      </c>
      <c r="D12" s="169" t="s">
        <v>1185</v>
      </c>
      <c r="E12" s="170" t="n">
        <v>89.87</v>
      </c>
      <c r="F12" s="166" t="s">
        <v>1186</v>
      </c>
      <c r="G12" s="171" t="n">
        <v>83.84</v>
      </c>
      <c r="H12" s="166" t="s">
        <v>1183</v>
      </c>
      <c r="I12" s="168" t="n">
        <v>0</v>
      </c>
      <c r="J12" s="171" t="n">
        <v>60</v>
      </c>
      <c r="K12" s="168" t="n">
        <v>81.7715</v>
      </c>
      <c r="L12" s="168"/>
      <c r="M12" s="172" t="s">
        <v>45</v>
      </c>
      <c r="N12" s="168"/>
      <c r="O12" s="168"/>
    </row>
    <row r="13" customFormat="false" ht="14.25" hidden="false" customHeight="false" outlineLevel="0" collapsed="false">
      <c r="A13" s="166" t="s">
        <v>1169</v>
      </c>
      <c r="B13" s="167" t="s">
        <v>1187</v>
      </c>
      <c r="C13" s="168" t="s">
        <v>1154</v>
      </c>
      <c r="D13" s="169" t="s">
        <v>1188</v>
      </c>
      <c r="E13" s="170" t="n">
        <v>90.7</v>
      </c>
      <c r="F13" s="166" t="s">
        <v>1176</v>
      </c>
      <c r="G13" s="171" t="n">
        <v>76.62</v>
      </c>
      <c r="H13" s="166" t="s">
        <v>1169</v>
      </c>
      <c r="I13" s="168" t="n">
        <v>0</v>
      </c>
      <c r="J13" s="171" t="n">
        <v>60</v>
      </c>
      <c r="K13" s="168" t="n">
        <v>77.647</v>
      </c>
      <c r="L13" s="168"/>
      <c r="M13" s="168"/>
      <c r="N13" s="168"/>
      <c r="O13" s="168"/>
    </row>
    <row r="14" customFormat="false" ht="14.25" hidden="false" customHeight="false" outlineLevel="0" collapsed="false">
      <c r="A14" s="166" t="s">
        <v>1189</v>
      </c>
      <c r="B14" s="167" t="s">
        <v>1190</v>
      </c>
      <c r="C14" s="168" t="s">
        <v>1154</v>
      </c>
      <c r="D14" s="169" t="s">
        <v>1191</v>
      </c>
      <c r="E14" s="170" t="n">
        <v>90.7</v>
      </c>
      <c r="F14" s="166" t="s">
        <v>1176</v>
      </c>
      <c r="G14" s="171" t="n">
        <v>74.7</v>
      </c>
      <c r="H14" s="166" t="s">
        <v>1189</v>
      </c>
      <c r="I14" s="168" t="n">
        <v>0</v>
      </c>
      <c r="J14" s="171" t="n">
        <v>66.2</v>
      </c>
      <c r="K14" s="168" t="n">
        <v>77.425</v>
      </c>
      <c r="L14" s="172" t="s">
        <v>84</v>
      </c>
      <c r="M14" s="168"/>
      <c r="N14" s="168"/>
      <c r="O14" s="172" t="s">
        <v>293</v>
      </c>
    </row>
    <row r="15" customFormat="false" ht="24" hidden="false" customHeight="false" outlineLevel="0" collapsed="false">
      <c r="A15" s="166" t="s">
        <v>1182</v>
      </c>
      <c r="B15" s="167" t="s">
        <v>1192</v>
      </c>
      <c r="C15" s="168" t="s">
        <v>1154</v>
      </c>
      <c r="D15" s="169" t="s">
        <v>1193</v>
      </c>
      <c r="E15" s="170" t="n">
        <v>89.95</v>
      </c>
      <c r="F15" s="166" t="s">
        <v>1189</v>
      </c>
      <c r="G15" s="171" t="n">
        <v>73.62</v>
      </c>
      <c r="H15" s="166" t="s">
        <v>1182</v>
      </c>
      <c r="I15" s="168" t="n">
        <v>0</v>
      </c>
      <c r="J15" s="171" t="n">
        <v>67.5</v>
      </c>
      <c r="K15" s="168" t="n">
        <v>76.7845</v>
      </c>
      <c r="L15" s="172" t="s">
        <v>84</v>
      </c>
      <c r="M15" s="168"/>
      <c r="N15" s="168"/>
      <c r="O15" s="172" t="s">
        <v>1194</v>
      </c>
    </row>
    <row r="16" customFormat="false" ht="14.25" hidden="false" customHeight="false" outlineLevel="0" collapsed="false">
      <c r="A16" s="166" t="s">
        <v>1186</v>
      </c>
      <c r="B16" s="167" t="s">
        <v>1195</v>
      </c>
      <c r="C16" s="168" t="s">
        <v>1154</v>
      </c>
      <c r="D16" s="169" t="s">
        <v>1196</v>
      </c>
      <c r="E16" s="170" t="n">
        <v>88.2</v>
      </c>
      <c r="F16" s="166" t="s">
        <v>1197</v>
      </c>
      <c r="G16" s="171" t="n">
        <v>72.98</v>
      </c>
      <c r="H16" s="166" t="s">
        <v>1186</v>
      </c>
      <c r="I16" s="168" t="n">
        <v>0</v>
      </c>
      <c r="J16" s="171" t="n">
        <v>60</v>
      </c>
      <c r="K16" s="168" t="n">
        <v>74.838</v>
      </c>
      <c r="L16" s="168"/>
      <c r="M16" s="168"/>
      <c r="N16" s="168"/>
      <c r="O16" s="168"/>
    </row>
    <row r="17" customFormat="false" ht="14.25" hidden="false" customHeight="false" outlineLevel="0" collapsed="false">
      <c r="A17" s="166" t="s">
        <v>1198</v>
      </c>
      <c r="B17" s="167" t="s">
        <v>1199</v>
      </c>
      <c r="C17" s="168" t="s">
        <v>1154</v>
      </c>
      <c r="D17" s="169" t="s">
        <v>1200</v>
      </c>
      <c r="E17" s="170" t="n">
        <v>88.05</v>
      </c>
      <c r="F17" s="166" t="s">
        <v>1201</v>
      </c>
      <c r="G17" s="171" t="n">
        <v>72.12</v>
      </c>
      <c r="H17" s="166" t="s">
        <v>1198</v>
      </c>
      <c r="I17" s="168" t="n">
        <v>0</v>
      </c>
      <c r="J17" s="171" t="n">
        <v>60</v>
      </c>
      <c r="K17" s="168" t="n">
        <v>74.2845</v>
      </c>
      <c r="L17" s="168"/>
      <c r="M17" s="168"/>
      <c r="N17" s="168"/>
      <c r="O17" s="168"/>
    </row>
    <row r="18" customFormat="false" ht="14.25" hidden="false" customHeight="false" outlineLevel="0" collapsed="false">
      <c r="A18" s="166" t="s">
        <v>1202</v>
      </c>
      <c r="B18" s="167" t="s">
        <v>1203</v>
      </c>
      <c r="C18" s="168" t="s">
        <v>1154</v>
      </c>
      <c r="D18" s="169" t="s">
        <v>1204</v>
      </c>
      <c r="E18" s="170" t="n">
        <v>87.3</v>
      </c>
      <c r="F18" s="166" t="s">
        <v>1205</v>
      </c>
      <c r="G18" s="171" t="n">
        <v>65.68</v>
      </c>
      <c r="H18" s="166" t="s">
        <v>1202</v>
      </c>
      <c r="I18" s="168" t="n">
        <v>0</v>
      </c>
      <c r="J18" s="171" t="n">
        <v>65.5</v>
      </c>
      <c r="K18" s="168" t="n">
        <v>71.058</v>
      </c>
      <c r="L18" s="168"/>
      <c r="M18" s="168"/>
      <c r="N18" s="168"/>
      <c r="O18" s="168"/>
    </row>
    <row r="19" customFormat="false" ht="14.25" hidden="false" customHeight="false" outlineLevel="0" collapsed="false">
      <c r="A19" s="166" t="s">
        <v>1206</v>
      </c>
      <c r="B19" s="167" t="s">
        <v>1207</v>
      </c>
      <c r="C19" s="168" t="s">
        <v>1154</v>
      </c>
      <c r="D19" s="169" t="s">
        <v>1208</v>
      </c>
      <c r="E19" s="170" t="n">
        <v>89.4</v>
      </c>
      <c r="F19" s="166" t="s">
        <v>1198</v>
      </c>
      <c r="G19" s="171" t="n">
        <v>64.4</v>
      </c>
      <c r="H19" s="166" t="s">
        <v>1197</v>
      </c>
      <c r="I19" s="168" t="n">
        <v>0</v>
      </c>
      <c r="J19" s="171" t="n">
        <v>66.5</v>
      </c>
      <c r="K19" s="168" t="n">
        <v>70.965</v>
      </c>
      <c r="L19" s="168"/>
      <c r="M19" s="168"/>
      <c r="N19" s="168"/>
      <c r="O19" s="168"/>
    </row>
    <row r="20" customFormat="false" ht="14.25" hidden="false" customHeight="false" outlineLevel="0" collapsed="false">
      <c r="A20" s="166" t="s">
        <v>1197</v>
      </c>
      <c r="B20" s="173" t="s">
        <v>1209</v>
      </c>
      <c r="C20" s="168" t="s">
        <v>1154</v>
      </c>
      <c r="D20" s="169" t="s">
        <v>1210</v>
      </c>
      <c r="E20" s="170" t="n">
        <v>88.91</v>
      </c>
      <c r="F20" s="166" t="s">
        <v>1206</v>
      </c>
      <c r="G20" s="171" t="n">
        <v>65.04</v>
      </c>
      <c r="H20" s="166" t="s">
        <v>1206</v>
      </c>
      <c r="I20" s="168" t="n">
        <v>0</v>
      </c>
      <c r="J20" s="171" t="n">
        <v>63</v>
      </c>
      <c r="K20" s="168" t="n">
        <v>70.7015</v>
      </c>
      <c r="L20" s="168"/>
      <c r="M20" s="168"/>
      <c r="N20" s="168"/>
      <c r="O20" s="168"/>
    </row>
    <row r="21" customFormat="false" ht="14.25" hidden="false" customHeight="false" outlineLevel="0" collapsed="false">
      <c r="A21" s="166" t="s">
        <v>1201</v>
      </c>
      <c r="B21" s="167" t="s">
        <v>1211</v>
      </c>
      <c r="C21" s="168" t="s">
        <v>1154</v>
      </c>
      <c r="D21" s="169" t="s">
        <v>1212</v>
      </c>
      <c r="E21" s="177" t="n">
        <v>87.24</v>
      </c>
      <c r="F21" s="166" t="s">
        <v>1213</v>
      </c>
      <c r="G21" s="171" t="n">
        <v>64.36</v>
      </c>
      <c r="H21" s="166" t="s">
        <v>1201</v>
      </c>
      <c r="I21" s="174" t="n">
        <v>0</v>
      </c>
      <c r="J21" s="171" t="n">
        <v>60</v>
      </c>
      <c r="K21" s="168" t="n">
        <v>69.426</v>
      </c>
      <c r="L21" s="174"/>
      <c r="M21" s="168"/>
      <c r="N21" s="168"/>
      <c r="O21" s="168"/>
    </row>
    <row r="22" customFormat="false" ht="14.25" hidden="false" customHeight="false" outlineLevel="0" collapsed="false">
      <c r="A22" s="166" t="s">
        <v>1205</v>
      </c>
      <c r="B22" s="167" t="s">
        <v>1214</v>
      </c>
      <c r="C22" s="168" t="s">
        <v>1154</v>
      </c>
      <c r="D22" s="169" t="s">
        <v>1215</v>
      </c>
      <c r="E22" s="170" t="n">
        <v>89.11</v>
      </c>
      <c r="F22" s="166" t="s">
        <v>1202</v>
      </c>
      <c r="G22" s="171" t="n">
        <v>62.2</v>
      </c>
      <c r="H22" s="166" t="s">
        <v>1205</v>
      </c>
      <c r="I22" s="168" t="n">
        <v>0</v>
      </c>
      <c r="J22" s="171" t="n">
        <v>63</v>
      </c>
      <c r="K22" s="168" t="n">
        <v>69.0475</v>
      </c>
      <c r="L22" s="168"/>
      <c r="M22" s="168"/>
      <c r="N22" s="168"/>
      <c r="O22" s="168"/>
    </row>
    <row r="23" customFormat="false" ht="14.25" hidden="false" customHeight="false" outlineLevel="0" collapsed="false">
      <c r="A23" s="166" t="s">
        <v>1213</v>
      </c>
      <c r="B23" s="167" t="s">
        <v>1216</v>
      </c>
      <c r="C23" s="168" t="s">
        <v>1154</v>
      </c>
      <c r="D23" s="169" t="s">
        <v>1217</v>
      </c>
      <c r="E23" s="170" t="n">
        <v>87.2</v>
      </c>
      <c r="F23" s="166" t="s">
        <v>1218</v>
      </c>
      <c r="G23" s="171" t="n">
        <v>60.26</v>
      </c>
      <c r="H23" s="166" t="s">
        <v>1213</v>
      </c>
      <c r="I23" s="168" t="n">
        <v>0</v>
      </c>
      <c r="J23" s="171" t="n">
        <v>60</v>
      </c>
      <c r="K23" s="168" t="n">
        <v>66.956</v>
      </c>
      <c r="L23" s="168"/>
      <c r="M23" s="168"/>
      <c r="N23" s="168"/>
      <c r="O23" s="168"/>
    </row>
    <row r="24" customFormat="false" ht="14.25" hidden="false" customHeight="false" outlineLevel="0" collapsed="false">
      <c r="A24" s="166" t="s">
        <v>1218</v>
      </c>
      <c r="B24" s="167" t="s">
        <v>1219</v>
      </c>
      <c r="C24" s="168" t="s">
        <v>1154</v>
      </c>
      <c r="D24" s="169" t="s">
        <v>1220</v>
      </c>
      <c r="E24" s="170" t="n">
        <v>90.01</v>
      </c>
      <c r="F24" s="166" t="s">
        <v>1183</v>
      </c>
      <c r="G24" s="171" t="n">
        <v>51.14</v>
      </c>
      <c r="H24" s="166" t="s">
        <v>1218</v>
      </c>
      <c r="I24" s="168" t="n">
        <v>1</v>
      </c>
      <c r="J24" s="171" t="n">
        <v>60</v>
      </c>
      <c r="K24" s="168" t="n">
        <v>62.1865</v>
      </c>
      <c r="L24" s="168"/>
      <c r="M24" s="168"/>
      <c r="N24" s="168"/>
      <c r="O24" s="168"/>
    </row>
  </sheetData>
  <mergeCells count="13">
    <mergeCell ref="A1:O1"/>
    <mergeCell ref="A2:A3"/>
    <mergeCell ref="B2:B3"/>
    <mergeCell ref="C2:C3"/>
    <mergeCell ref="D2:D3"/>
    <mergeCell ref="E2:F2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0388888888888889" right="0.0388888888888889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99"/>
    <col collapsed="false" customWidth="true" hidden="false" outlineLevel="0" max="3" min="3" style="0" width="15.75"/>
    <col collapsed="false" customWidth="true" hidden="false" outlineLevel="0" max="5" min="4" style="0" width="7.5"/>
    <col collapsed="false" customWidth="true" hidden="false" outlineLevel="0" max="6" min="6" style="0" width="6.75"/>
    <col collapsed="false" customWidth="true" hidden="false" outlineLevel="0" max="7" min="7" style="0" width="6.87"/>
    <col collapsed="false" customWidth="true" hidden="false" outlineLevel="0" max="8" min="8" style="0" width="6.62"/>
    <col collapsed="false" customWidth="true" hidden="false" outlineLevel="0" max="9" min="9" style="0" width="6.12"/>
    <col collapsed="false" customWidth="true" hidden="false" outlineLevel="0" max="10" min="10" style="0" width="7.87"/>
  </cols>
  <sheetData>
    <row r="1" customFormat="false" ht="22.5" hidden="false" customHeight="false" outlineLevel="0" collapsed="false">
      <c r="A1" s="178" t="s">
        <v>12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</row>
    <row r="2" customFormat="false" ht="14.25" hidden="false" customHeight="true" outlineLevel="0" collapsed="false">
      <c r="A2" s="179" t="s">
        <v>1</v>
      </c>
      <c r="B2" s="180" t="s">
        <v>2</v>
      </c>
      <c r="C2" s="180" t="s">
        <v>3</v>
      </c>
      <c r="D2" s="180" t="s">
        <v>4</v>
      </c>
      <c r="E2" s="180" t="s">
        <v>5</v>
      </c>
      <c r="F2" s="180"/>
      <c r="G2" s="180" t="s">
        <v>6</v>
      </c>
      <c r="H2" s="180"/>
      <c r="I2" s="180"/>
      <c r="J2" s="180" t="s">
        <v>7</v>
      </c>
      <c r="K2" s="181" t="s">
        <v>8</v>
      </c>
      <c r="L2" s="180" t="s">
        <v>9</v>
      </c>
      <c r="M2" s="180" t="s">
        <v>10</v>
      </c>
      <c r="N2" s="180" t="s">
        <v>11</v>
      </c>
      <c r="O2" s="182" t="s">
        <v>12</v>
      </c>
    </row>
    <row r="3" customFormat="false" ht="24" hidden="false" customHeight="false" outlineLevel="0" collapsed="false">
      <c r="A3" s="179"/>
      <c r="B3" s="180"/>
      <c r="C3" s="180"/>
      <c r="D3" s="180"/>
      <c r="E3" s="183" t="s">
        <v>13</v>
      </c>
      <c r="F3" s="182" t="s">
        <v>1</v>
      </c>
      <c r="G3" s="184" t="s">
        <v>13</v>
      </c>
      <c r="H3" s="182" t="s">
        <v>1</v>
      </c>
      <c r="I3" s="180" t="s">
        <v>14</v>
      </c>
      <c r="J3" s="180"/>
      <c r="K3" s="181"/>
      <c r="L3" s="180"/>
      <c r="M3" s="180"/>
      <c r="N3" s="180"/>
      <c r="O3" s="182"/>
    </row>
    <row r="4" customFormat="false" ht="14.25" hidden="false" customHeight="false" outlineLevel="0" collapsed="false">
      <c r="A4" s="185" t="s">
        <v>1221</v>
      </c>
      <c r="B4" s="185" t="s">
        <v>1222</v>
      </c>
      <c r="C4" s="186" t="s">
        <v>1223</v>
      </c>
      <c r="D4" s="187" t="s">
        <v>1224</v>
      </c>
      <c r="E4" s="188" t="n">
        <v>92.1135384615385</v>
      </c>
      <c r="F4" s="185" t="s">
        <v>1225</v>
      </c>
      <c r="G4" s="186" t="n">
        <v>91.4</v>
      </c>
      <c r="H4" s="185" t="s">
        <v>1221</v>
      </c>
      <c r="I4" s="187" t="n">
        <v>0</v>
      </c>
      <c r="J4" s="187" t="n">
        <v>68.2</v>
      </c>
      <c r="K4" s="189" t="n">
        <v>88.0983846153846</v>
      </c>
      <c r="L4" s="187" t="s">
        <v>21</v>
      </c>
      <c r="M4" s="187" t="s">
        <v>149</v>
      </c>
      <c r="N4" s="187"/>
      <c r="O4" s="187" t="s">
        <v>1226</v>
      </c>
    </row>
    <row r="5" customFormat="false" ht="14.25" hidden="false" customHeight="false" outlineLevel="0" collapsed="false">
      <c r="A5" s="185" t="s">
        <v>1225</v>
      </c>
      <c r="B5" s="185" t="s">
        <v>1227</v>
      </c>
      <c r="C5" s="186" t="s">
        <v>1223</v>
      </c>
      <c r="D5" s="187" t="s">
        <v>1228</v>
      </c>
      <c r="E5" s="188" t="n">
        <v>91.1135384615385</v>
      </c>
      <c r="F5" s="185" t="s">
        <v>1229</v>
      </c>
      <c r="G5" s="186" t="n">
        <v>83.52</v>
      </c>
      <c r="H5" s="185" t="s">
        <v>1225</v>
      </c>
      <c r="I5" s="187" t="n">
        <v>0</v>
      </c>
      <c r="J5" s="187" t="n">
        <v>60</v>
      </c>
      <c r="K5" s="189" t="n">
        <v>81.8903846153846</v>
      </c>
      <c r="L5" s="187" t="s">
        <v>29</v>
      </c>
      <c r="M5" s="187"/>
      <c r="N5" s="187"/>
      <c r="O5" s="187"/>
    </row>
    <row r="6" customFormat="false" ht="14.25" hidden="false" customHeight="false" outlineLevel="0" collapsed="false">
      <c r="A6" s="185" t="s">
        <v>1230</v>
      </c>
      <c r="B6" s="185" t="s">
        <v>1231</v>
      </c>
      <c r="C6" s="186" t="s">
        <v>1223</v>
      </c>
      <c r="D6" s="187" t="s">
        <v>1232</v>
      </c>
      <c r="E6" s="188" t="n">
        <v>89.9381538461539</v>
      </c>
      <c r="F6" s="185" t="s">
        <v>1233</v>
      </c>
      <c r="G6" s="186" t="n">
        <v>82.78</v>
      </c>
      <c r="H6" s="185" t="s">
        <v>1230</v>
      </c>
      <c r="I6" s="187" t="n">
        <v>0</v>
      </c>
      <c r="J6" s="187" t="n">
        <v>63</v>
      </c>
      <c r="K6" s="189" t="n">
        <v>81.6025384615385</v>
      </c>
      <c r="L6" s="187" t="s">
        <v>29</v>
      </c>
      <c r="M6" s="187" t="s">
        <v>34</v>
      </c>
      <c r="N6" s="187"/>
      <c r="O6" s="187" t="s">
        <v>293</v>
      </c>
    </row>
    <row r="7" customFormat="false" ht="14.25" hidden="false" customHeight="false" outlineLevel="0" collapsed="false">
      <c r="A7" s="185" t="s">
        <v>1234</v>
      </c>
      <c r="B7" s="185" t="s">
        <v>1235</v>
      </c>
      <c r="C7" s="186" t="s">
        <v>1223</v>
      </c>
      <c r="D7" s="187" t="s">
        <v>1236</v>
      </c>
      <c r="E7" s="188" t="n">
        <v>91.75</v>
      </c>
      <c r="F7" s="185" t="s">
        <v>1230</v>
      </c>
      <c r="G7" s="186" t="n">
        <v>80.9</v>
      </c>
      <c r="H7" s="185" t="s">
        <v>1234</v>
      </c>
      <c r="I7" s="187" t="n">
        <v>0</v>
      </c>
      <c r="J7" s="187" t="n">
        <v>63</v>
      </c>
      <c r="K7" s="189" t="n">
        <v>80.9275</v>
      </c>
      <c r="L7" s="187" t="s">
        <v>29</v>
      </c>
      <c r="M7" s="187"/>
      <c r="N7" s="187"/>
      <c r="O7" s="187"/>
    </row>
    <row r="8" customFormat="false" ht="14.25" hidden="false" customHeight="false" outlineLevel="0" collapsed="false">
      <c r="A8" s="185" t="s">
        <v>1237</v>
      </c>
      <c r="B8" s="185" t="s">
        <v>1238</v>
      </c>
      <c r="C8" s="186" t="s">
        <v>1223</v>
      </c>
      <c r="D8" s="187" t="s">
        <v>1239</v>
      </c>
      <c r="E8" s="188" t="n">
        <v>91.4092307692308</v>
      </c>
      <c r="F8" s="185" t="s">
        <v>1234</v>
      </c>
      <c r="G8" s="186" t="n">
        <v>80.12</v>
      </c>
      <c r="H8" s="185" t="s">
        <v>1237</v>
      </c>
      <c r="I8" s="190" t="n">
        <v>0</v>
      </c>
      <c r="J8" s="187" t="n">
        <v>65</v>
      </c>
      <c r="K8" s="189" t="n">
        <v>80.6743076923077</v>
      </c>
      <c r="L8" s="187" t="s">
        <v>39</v>
      </c>
      <c r="M8" s="187"/>
      <c r="N8" s="187"/>
      <c r="O8" s="187"/>
    </row>
    <row r="9" customFormat="false" ht="14.25" hidden="false" customHeight="false" outlineLevel="0" collapsed="false">
      <c r="A9" s="185" t="s">
        <v>1229</v>
      </c>
      <c r="B9" s="185" t="s">
        <v>1240</v>
      </c>
      <c r="C9" s="186" t="s">
        <v>1223</v>
      </c>
      <c r="D9" s="187" t="s">
        <v>1241</v>
      </c>
      <c r="E9" s="191" t="n">
        <v>91.1850769230769</v>
      </c>
      <c r="F9" s="185" t="s">
        <v>1237</v>
      </c>
      <c r="G9" s="186" t="n">
        <v>78.76</v>
      </c>
      <c r="H9" s="185" t="s">
        <v>1229</v>
      </c>
      <c r="I9" s="187" t="n">
        <v>0</v>
      </c>
      <c r="J9" s="186" t="n">
        <v>65</v>
      </c>
      <c r="K9" s="189" t="n">
        <v>79.8022692307692</v>
      </c>
      <c r="L9" s="187" t="s">
        <v>39</v>
      </c>
      <c r="M9" s="189"/>
      <c r="N9" s="189"/>
      <c r="O9" s="189"/>
    </row>
    <row r="10" customFormat="false" ht="14.25" hidden="false" customHeight="false" outlineLevel="0" collapsed="false">
      <c r="A10" s="185" t="s">
        <v>1242</v>
      </c>
      <c r="B10" s="185" t="s">
        <v>1243</v>
      </c>
      <c r="C10" s="186" t="s">
        <v>1223</v>
      </c>
      <c r="D10" s="187" t="s">
        <v>1244</v>
      </c>
      <c r="E10" s="188" t="n">
        <v>89.4021538461539</v>
      </c>
      <c r="F10" s="185" t="s">
        <v>1245</v>
      </c>
      <c r="G10" s="186" t="n">
        <v>78.38</v>
      </c>
      <c r="H10" s="185" t="s">
        <v>1242</v>
      </c>
      <c r="I10" s="187" t="n">
        <v>0</v>
      </c>
      <c r="J10" s="187" t="n">
        <v>60</v>
      </c>
      <c r="K10" s="189" t="n">
        <v>78.3785384615385</v>
      </c>
      <c r="L10" s="187" t="s">
        <v>39</v>
      </c>
      <c r="M10" s="187"/>
      <c r="N10" s="187"/>
      <c r="O10" s="187"/>
    </row>
    <row r="11" customFormat="false" ht="48" hidden="false" customHeight="false" outlineLevel="0" collapsed="false">
      <c r="A11" s="185" t="s">
        <v>1233</v>
      </c>
      <c r="B11" s="185" t="s">
        <v>1246</v>
      </c>
      <c r="C11" s="186" t="s">
        <v>1223</v>
      </c>
      <c r="D11" s="187" t="s">
        <v>1247</v>
      </c>
      <c r="E11" s="188" t="n">
        <v>93.3</v>
      </c>
      <c r="F11" s="185" t="s">
        <v>1221</v>
      </c>
      <c r="G11" s="186" t="n">
        <v>73.02</v>
      </c>
      <c r="H11" s="185" t="s">
        <v>1248</v>
      </c>
      <c r="I11" s="187" t="n">
        <v>0</v>
      </c>
      <c r="J11" s="187" t="n">
        <v>73</v>
      </c>
      <c r="K11" s="189" t="n">
        <v>78.087</v>
      </c>
      <c r="L11" s="187" t="s">
        <v>84</v>
      </c>
      <c r="M11" s="187" t="s">
        <v>45</v>
      </c>
      <c r="N11" s="187"/>
      <c r="O11" s="187" t="s">
        <v>1249</v>
      </c>
    </row>
    <row r="12" customFormat="false" ht="14.25" hidden="false" customHeight="false" outlineLevel="0" collapsed="false">
      <c r="A12" s="185" t="s">
        <v>1248</v>
      </c>
      <c r="B12" s="185" t="s">
        <v>1250</v>
      </c>
      <c r="C12" s="186" t="s">
        <v>1223</v>
      </c>
      <c r="D12" s="187" t="s">
        <v>1251</v>
      </c>
      <c r="E12" s="188" t="n">
        <v>87.2621538461539</v>
      </c>
      <c r="F12" s="185" t="s">
        <v>1252</v>
      </c>
      <c r="G12" s="186" t="n">
        <v>75.92</v>
      </c>
      <c r="H12" s="185" t="s">
        <v>1233</v>
      </c>
      <c r="I12" s="187" t="n">
        <v>0</v>
      </c>
      <c r="J12" s="187" t="n">
        <v>62</v>
      </c>
      <c r="K12" s="189" t="n">
        <v>76.6675384615385</v>
      </c>
      <c r="L12" s="187" t="s">
        <v>84</v>
      </c>
      <c r="M12" s="187"/>
      <c r="N12" s="187"/>
      <c r="O12" s="187" t="s">
        <v>487</v>
      </c>
    </row>
    <row r="13" customFormat="false" ht="14.25" hidden="false" customHeight="false" outlineLevel="0" collapsed="false">
      <c r="A13" s="185" t="s">
        <v>1245</v>
      </c>
      <c r="B13" s="185" t="s">
        <v>1253</v>
      </c>
      <c r="C13" s="186" t="s">
        <v>1223</v>
      </c>
      <c r="D13" s="187" t="s">
        <v>1254</v>
      </c>
      <c r="E13" s="188" t="n">
        <v>87.7123076923077</v>
      </c>
      <c r="F13" s="185" t="s">
        <v>1255</v>
      </c>
      <c r="G13" s="186" t="n">
        <v>72.46</v>
      </c>
      <c r="H13" s="185" t="s">
        <v>1245</v>
      </c>
      <c r="I13" s="190" t="n">
        <v>0</v>
      </c>
      <c r="J13" s="187" t="n">
        <v>62.5</v>
      </c>
      <c r="K13" s="189" t="n">
        <v>74.7790769230769</v>
      </c>
      <c r="L13" s="187"/>
      <c r="M13" s="187"/>
      <c r="N13" s="187"/>
      <c r="O13" s="187"/>
    </row>
    <row r="14" customFormat="false" ht="14.25" hidden="false" customHeight="false" outlineLevel="0" collapsed="false">
      <c r="A14" s="185" t="s">
        <v>1256</v>
      </c>
      <c r="B14" s="185" t="s">
        <v>1257</v>
      </c>
      <c r="C14" s="186" t="s">
        <v>1223</v>
      </c>
      <c r="D14" s="187" t="s">
        <v>1258</v>
      </c>
      <c r="E14" s="188" t="n">
        <v>88.908</v>
      </c>
      <c r="F14" s="185" t="s">
        <v>1259</v>
      </c>
      <c r="G14" s="186" t="n">
        <v>71.42</v>
      </c>
      <c r="H14" s="185" t="s">
        <v>1256</v>
      </c>
      <c r="I14" s="187" t="n">
        <v>0</v>
      </c>
      <c r="J14" s="187" t="n">
        <v>63</v>
      </c>
      <c r="K14" s="189" t="n">
        <v>74.529</v>
      </c>
      <c r="L14" s="187"/>
      <c r="M14" s="187"/>
      <c r="N14" s="187"/>
      <c r="O14" s="187"/>
    </row>
    <row r="15" customFormat="false" ht="14.25" hidden="false" customHeight="false" outlineLevel="0" collapsed="false">
      <c r="A15" s="185" t="s">
        <v>1260</v>
      </c>
      <c r="B15" s="185" t="s">
        <v>1261</v>
      </c>
      <c r="C15" s="186" t="s">
        <v>1223</v>
      </c>
      <c r="D15" s="187" t="s">
        <v>1262</v>
      </c>
      <c r="E15" s="191" t="n">
        <v>89.0750769230769</v>
      </c>
      <c r="F15" s="185" t="s">
        <v>1260</v>
      </c>
      <c r="G15" s="186" t="n">
        <v>68.2</v>
      </c>
      <c r="H15" s="185" t="s">
        <v>1259</v>
      </c>
      <c r="I15" s="187" t="n">
        <v>0</v>
      </c>
      <c r="J15" s="192" t="n">
        <v>64</v>
      </c>
      <c r="K15" s="189" t="n">
        <v>72.7887692307692</v>
      </c>
      <c r="L15" s="189"/>
      <c r="M15" s="189"/>
      <c r="N15" s="189"/>
      <c r="O15" s="189"/>
    </row>
    <row r="16" customFormat="false" ht="14.25" hidden="false" customHeight="false" outlineLevel="0" collapsed="false">
      <c r="A16" s="185" t="s">
        <v>1259</v>
      </c>
      <c r="B16" s="185" t="s">
        <v>1263</v>
      </c>
      <c r="C16" s="186" t="s">
        <v>1223</v>
      </c>
      <c r="D16" s="187" t="s">
        <v>1264</v>
      </c>
      <c r="E16" s="188" t="n">
        <v>87.7244615384615</v>
      </c>
      <c r="F16" s="185" t="s">
        <v>1265</v>
      </c>
      <c r="G16" s="186" t="n">
        <v>68.66</v>
      </c>
      <c r="H16" s="185" t="s">
        <v>1260</v>
      </c>
      <c r="I16" s="187" t="n">
        <v>0</v>
      </c>
      <c r="J16" s="187" t="n">
        <v>63</v>
      </c>
      <c r="K16" s="189" t="n">
        <v>72.5771153846154</v>
      </c>
      <c r="L16" s="187"/>
      <c r="M16" s="187"/>
      <c r="N16" s="187"/>
      <c r="O16" s="187"/>
    </row>
    <row r="17" customFormat="false" ht="14.25" hidden="false" customHeight="false" outlineLevel="0" collapsed="false">
      <c r="A17" s="185" t="s">
        <v>1266</v>
      </c>
      <c r="B17" s="185" t="s">
        <v>1267</v>
      </c>
      <c r="C17" s="186" t="s">
        <v>1223</v>
      </c>
      <c r="D17" s="187" t="s">
        <v>1268</v>
      </c>
      <c r="E17" s="188" t="n">
        <v>89.5841538461538</v>
      </c>
      <c r="F17" s="185" t="s">
        <v>1248</v>
      </c>
      <c r="G17" s="186" t="n">
        <v>63.66</v>
      </c>
      <c r="H17" s="185" t="s">
        <v>1265</v>
      </c>
      <c r="I17" s="187" t="n">
        <v>2</v>
      </c>
      <c r="J17" s="187" t="n">
        <v>62</v>
      </c>
      <c r="K17" s="189" t="n">
        <v>69.8920384615385</v>
      </c>
      <c r="L17" s="187"/>
      <c r="M17" s="187"/>
      <c r="N17" s="187"/>
      <c r="O17" s="187"/>
    </row>
    <row r="18" customFormat="false" ht="14.25" hidden="false" customHeight="false" outlineLevel="0" collapsed="false">
      <c r="A18" s="185" t="s">
        <v>1265</v>
      </c>
      <c r="B18" s="185" t="s">
        <v>1269</v>
      </c>
      <c r="C18" s="186" t="s">
        <v>1223</v>
      </c>
      <c r="D18" s="187" t="s">
        <v>1270</v>
      </c>
      <c r="E18" s="188" t="n">
        <v>86.0998461538462</v>
      </c>
      <c r="F18" s="185" t="s">
        <v>1271</v>
      </c>
      <c r="G18" s="186" t="n">
        <v>65.54</v>
      </c>
      <c r="H18" s="185" t="s">
        <v>1266</v>
      </c>
      <c r="I18" s="187" t="n">
        <v>0</v>
      </c>
      <c r="J18" s="187" t="n">
        <v>60</v>
      </c>
      <c r="K18" s="189" t="n">
        <v>69.8489615384615</v>
      </c>
      <c r="L18" s="187"/>
      <c r="M18" s="187"/>
      <c r="N18" s="187"/>
      <c r="O18" s="187"/>
    </row>
    <row r="19" customFormat="false" ht="14.25" hidden="false" customHeight="false" outlineLevel="0" collapsed="false">
      <c r="A19" s="185" t="s">
        <v>1255</v>
      </c>
      <c r="B19" s="185" t="s">
        <v>1272</v>
      </c>
      <c r="C19" s="186" t="s">
        <v>1223</v>
      </c>
      <c r="D19" s="187" t="s">
        <v>1273</v>
      </c>
      <c r="E19" s="188" t="n">
        <v>90.1952307692308</v>
      </c>
      <c r="F19" s="185" t="s">
        <v>1242</v>
      </c>
      <c r="G19" s="186" t="n">
        <v>61.26</v>
      </c>
      <c r="H19" s="185" t="s">
        <v>1252</v>
      </c>
      <c r="I19" s="190" t="n">
        <v>1</v>
      </c>
      <c r="J19" s="187" t="n">
        <v>64</v>
      </c>
      <c r="K19" s="189" t="n">
        <v>68.9048076923077</v>
      </c>
      <c r="L19" s="187"/>
      <c r="M19" s="187"/>
      <c r="N19" s="187"/>
      <c r="O19" s="187"/>
    </row>
    <row r="20" customFormat="false" ht="14.25" hidden="false" customHeight="false" outlineLevel="0" collapsed="false">
      <c r="A20" s="185" t="s">
        <v>1274</v>
      </c>
      <c r="B20" s="185" t="s">
        <v>1275</v>
      </c>
      <c r="C20" s="186" t="s">
        <v>1223</v>
      </c>
      <c r="D20" s="187" t="s">
        <v>1276</v>
      </c>
      <c r="E20" s="191" t="n">
        <v>89.1130769230769</v>
      </c>
      <c r="F20" s="185" t="s">
        <v>1256</v>
      </c>
      <c r="G20" s="186" t="n">
        <v>62.54</v>
      </c>
      <c r="H20" s="185" t="s">
        <v>1274</v>
      </c>
      <c r="I20" s="187" t="n">
        <v>1</v>
      </c>
      <c r="J20" s="192" t="n">
        <v>60</v>
      </c>
      <c r="K20" s="189" t="n">
        <v>68.8022692307692</v>
      </c>
      <c r="L20" s="189"/>
      <c r="M20" s="186"/>
      <c r="N20" s="186"/>
      <c r="O20" s="186"/>
    </row>
    <row r="21" customFormat="false" ht="14.25" hidden="false" customHeight="false" outlineLevel="0" collapsed="false">
      <c r="A21" s="185" t="s">
        <v>1252</v>
      </c>
      <c r="B21" s="185" t="s">
        <v>1277</v>
      </c>
      <c r="C21" s="186" t="s">
        <v>1223</v>
      </c>
      <c r="D21" s="187" t="s">
        <v>1278</v>
      </c>
      <c r="E21" s="188" t="n">
        <v>88.1296923076923</v>
      </c>
      <c r="F21" s="185" t="s">
        <v>1266</v>
      </c>
      <c r="G21" s="186" t="n">
        <v>62.76</v>
      </c>
      <c r="H21" s="185" t="s">
        <v>1255</v>
      </c>
      <c r="I21" s="187" t="n">
        <v>0</v>
      </c>
      <c r="J21" s="187" t="n">
        <v>60</v>
      </c>
      <c r="K21" s="189" t="n">
        <v>68.6884230769231</v>
      </c>
      <c r="L21" s="187"/>
      <c r="M21" s="187"/>
      <c r="N21" s="187"/>
      <c r="O21" s="187"/>
    </row>
    <row r="22" customFormat="false" ht="14.25" hidden="false" customHeight="false" outlineLevel="0" collapsed="false">
      <c r="A22" s="185" t="s">
        <v>1279</v>
      </c>
      <c r="B22" s="185" t="s">
        <v>1280</v>
      </c>
      <c r="C22" s="186" t="s">
        <v>1223</v>
      </c>
      <c r="D22" s="187" t="s">
        <v>1281</v>
      </c>
      <c r="E22" s="188" t="n">
        <v>87.3990769230769</v>
      </c>
      <c r="F22" s="185" t="s">
        <v>1274</v>
      </c>
      <c r="G22" s="186" t="n">
        <v>57.92</v>
      </c>
      <c r="H22" s="185" t="s">
        <v>1282</v>
      </c>
      <c r="I22" s="187" t="n">
        <v>2</v>
      </c>
      <c r="J22" s="187" t="n">
        <v>60</v>
      </c>
      <c r="K22" s="189" t="n">
        <v>65.6017692307692</v>
      </c>
      <c r="L22" s="187"/>
      <c r="M22" s="187"/>
      <c r="N22" s="187"/>
      <c r="O22" s="187"/>
    </row>
    <row r="23" customFormat="false" ht="14.25" hidden="false" customHeight="false" outlineLevel="0" collapsed="false">
      <c r="A23" s="185" t="s">
        <v>1282</v>
      </c>
      <c r="B23" s="185" t="s">
        <v>1283</v>
      </c>
      <c r="C23" s="186" t="s">
        <v>1223</v>
      </c>
      <c r="D23" s="187" t="s">
        <v>1284</v>
      </c>
      <c r="E23" s="188" t="n">
        <v>83.9104615384615</v>
      </c>
      <c r="F23" s="185" t="s">
        <v>1285</v>
      </c>
      <c r="G23" s="186" t="n">
        <v>58.78</v>
      </c>
      <c r="H23" s="185" t="s">
        <v>1279</v>
      </c>
      <c r="I23" s="187" t="n">
        <v>1</v>
      </c>
      <c r="J23" s="187" t="n">
        <v>60</v>
      </c>
      <c r="K23" s="189" t="n">
        <v>65.2456153846154</v>
      </c>
      <c r="L23" s="187"/>
      <c r="M23" s="187"/>
      <c r="N23" s="187"/>
      <c r="O23" s="187"/>
    </row>
    <row r="24" customFormat="false" ht="14.25" hidden="false" customHeight="false" outlineLevel="0" collapsed="false">
      <c r="A24" s="185" t="s">
        <v>1286</v>
      </c>
      <c r="B24" s="185" t="s">
        <v>1287</v>
      </c>
      <c r="C24" s="186" t="s">
        <v>1223</v>
      </c>
      <c r="D24" s="187" t="s">
        <v>1288</v>
      </c>
      <c r="E24" s="188" t="n">
        <v>85.242</v>
      </c>
      <c r="F24" s="185" t="s">
        <v>1289</v>
      </c>
      <c r="G24" s="186" t="n">
        <v>52.42</v>
      </c>
      <c r="H24" s="185" t="s">
        <v>1286</v>
      </c>
      <c r="I24" s="187" t="n">
        <v>2</v>
      </c>
      <c r="J24" s="187" t="n">
        <v>60</v>
      </c>
      <c r="K24" s="189" t="n">
        <v>61.7625</v>
      </c>
      <c r="L24" s="187"/>
      <c r="M24" s="187"/>
      <c r="N24" s="187"/>
      <c r="O24" s="187"/>
    </row>
    <row r="25" customFormat="false" ht="14.25" hidden="false" customHeight="false" outlineLevel="0" collapsed="false">
      <c r="A25" s="185" t="s">
        <v>1271</v>
      </c>
      <c r="B25" s="185" t="s">
        <v>1290</v>
      </c>
      <c r="C25" s="186" t="s">
        <v>1223</v>
      </c>
      <c r="D25" s="187" t="s">
        <v>1291</v>
      </c>
      <c r="E25" s="188" t="n">
        <v>85.0370769230769</v>
      </c>
      <c r="F25" s="185" t="s">
        <v>1292</v>
      </c>
      <c r="G25" s="186" t="n">
        <v>52.16</v>
      </c>
      <c r="H25" s="185" t="s">
        <v>1271</v>
      </c>
      <c r="I25" s="187" t="n">
        <v>2</v>
      </c>
      <c r="J25" s="187" t="n">
        <v>60</v>
      </c>
      <c r="K25" s="189" t="n">
        <v>61.5552692307692</v>
      </c>
      <c r="L25" s="187"/>
      <c r="M25" s="187"/>
      <c r="N25" s="187"/>
      <c r="O25" s="187"/>
    </row>
    <row r="26" customFormat="false" ht="14.25" hidden="false" customHeight="false" outlineLevel="0" collapsed="false">
      <c r="A26" s="185" t="s">
        <v>1293</v>
      </c>
      <c r="B26" s="185" t="s">
        <v>1294</v>
      </c>
      <c r="C26" s="186" t="s">
        <v>1223</v>
      </c>
      <c r="D26" s="187" t="s">
        <v>1295</v>
      </c>
      <c r="E26" s="188" t="n">
        <v>82.9152307692308</v>
      </c>
      <c r="F26" s="185" t="s">
        <v>1296</v>
      </c>
      <c r="G26" s="186" t="n">
        <v>52</v>
      </c>
      <c r="H26" s="185" t="s">
        <v>1293</v>
      </c>
      <c r="I26" s="187" t="n">
        <v>2</v>
      </c>
      <c r="J26" s="187" t="n">
        <v>63</v>
      </c>
      <c r="K26" s="189" t="n">
        <v>61.3788076923077</v>
      </c>
      <c r="L26" s="187"/>
      <c r="M26" s="187"/>
      <c r="N26" s="187"/>
      <c r="O26" s="187"/>
    </row>
    <row r="27" customFormat="false" ht="14.25" hidden="false" customHeight="false" outlineLevel="0" collapsed="false">
      <c r="A27" s="185" t="s">
        <v>1289</v>
      </c>
      <c r="B27" s="185" t="s">
        <v>1297</v>
      </c>
      <c r="C27" s="186" t="s">
        <v>1223</v>
      </c>
      <c r="D27" s="187" t="s">
        <v>1298</v>
      </c>
      <c r="E27" s="188" t="n">
        <v>86.3858461538462</v>
      </c>
      <c r="F27" s="185" t="s">
        <v>1279</v>
      </c>
      <c r="G27" s="186" t="n">
        <v>50.48</v>
      </c>
      <c r="H27" s="185" t="s">
        <v>1289</v>
      </c>
      <c r="I27" s="187" t="n">
        <v>2</v>
      </c>
      <c r="J27" s="187" t="n">
        <v>60</v>
      </c>
      <c r="K27" s="189" t="n">
        <v>60.8844615384615</v>
      </c>
      <c r="L27" s="187"/>
      <c r="M27" s="187"/>
      <c r="N27" s="187"/>
      <c r="O27" s="187"/>
    </row>
    <row r="28" customFormat="false" ht="14.25" hidden="false" customHeight="false" outlineLevel="0" collapsed="false">
      <c r="A28" s="185" t="s">
        <v>1292</v>
      </c>
      <c r="B28" s="185" t="s">
        <v>1299</v>
      </c>
      <c r="C28" s="186" t="s">
        <v>1223</v>
      </c>
      <c r="D28" s="187" t="s">
        <v>1300</v>
      </c>
      <c r="E28" s="188" t="n">
        <v>86.2510769230769</v>
      </c>
      <c r="F28" s="185" t="s">
        <v>1286</v>
      </c>
      <c r="G28" s="186" t="n">
        <v>48.28</v>
      </c>
      <c r="H28" s="185" t="s">
        <v>1292</v>
      </c>
      <c r="I28" s="187" t="n">
        <v>4</v>
      </c>
      <c r="J28" s="187" t="n">
        <v>60</v>
      </c>
      <c r="K28" s="189" t="n">
        <v>59.5307692307692</v>
      </c>
      <c r="L28" s="187"/>
      <c r="M28" s="187"/>
      <c r="N28" s="187"/>
      <c r="O28" s="187"/>
    </row>
    <row r="29" customFormat="false" ht="14.25" hidden="false" customHeight="false" outlineLevel="0" collapsed="false">
      <c r="A29" s="185" t="s">
        <v>1301</v>
      </c>
      <c r="B29" s="185" t="s">
        <v>1302</v>
      </c>
      <c r="C29" s="186" t="s">
        <v>1223</v>
      </c>
      <c r="D29" s="187" t="s">
        <v>1303</v>
      </c>
      <c r="E29" s="188" t="n">
        <v>84.5010769230769</v>
      </c>
      <c r="F29" s="185" t="s">
        <v>1301</v>
      </c>
      <c r="G29" s="186" t="n">
        <v>42.2</v>
      </c>
      <c r="H29" s="185" t="s">
        <v>1301</v>
      </c>
      <c r="I29" s="187" t="n">
        <v>4</v>
      </c>
      <c r="J29" s="187" t="n">
        <v>60</v>
      </c>
      <c r="K29" s="189" t="n">
        <v>55.4452692307692</v>
      </c>
      <c r="L29" s="187"/>
      <c r="M29" s="187"/>
      <c r="N29" s="187"/>
      <c r="O29" s="187"/>
    </row>
    <row r="30" customFormat="false" ht="14.25" hidden="false" customHeight="false" outlineLevel="0" collapsed="false">
      <c r="A30" s="185" t="s">
        <v>1285</v>
      </c>
      <c r="B30" s="185" t="s">
        <v>1304</v>
      </c>
      <c r="C30" s="186" t="s">
        <v>1223</v>
      </c>
      <c r="D30" s="187" t="s">
        <v>1305</v>
      </c>
      <c r="E30" s="188" t="n">
        <v>86.2984615384615</v>
      </c>
      <c r="F30" s="185" t="s">
        <v>1282</v>
      </c>
      <c r="G30" s="186" t="n">
        <v>41.26</v>
      </c>
      <c r="H30" s="185" t="s">
        <v>1285</v>
      </c>
      <c r="I30" s="187" t="n">
        <v>5</v>
      </c>
      <c r="J30" s="187" t="n">
        <v>60</v>
      </c>
      <c r="K30" s="189" t="n">
        <v>55.3306153846154</v>
      </c>
      <c r="L30" s="187"/>
      <c r="M30" s="187"/>
      <c r="N30" s="187"/>
      <c r="O30" s="187"/>
    </row>
    <row r="31" customFormat="false" ht="14.25" hidden="false" customHeight="false" outlineLevel="0" collapsed="false">
      <c r="A31" s="185" t="s">
        <v>1296</v>
      </c>
      <c r="B31" s="185" t="s">
        <v>1306</v>
      </c>
      <c r="C31" s="186" t="s">
        <v>1223</v>
      </c>
      <c r="D31" s="187" t="s">
        <v>1307</v>
      </c>
      <c r="E31" s="188" t="n">
        <v>85.4569230769231</v>
      </c>
      <c r="F31" s="185" t="s">
        <v>1293</v>
      </c>
      <c r="G31" s="186" t="n">
        <v>35.36</v>
      </c>
      <c r="H31" s="185" t="s">
        <v>1296</v>
      </c>
      <c r="I31" s="187" t="n">
        <v>7</v>
      </c>
      <c r="J31" s="187" t="n">
        <v>60</v>
      </c>
      <c r="K31" s="189" t="n">
        <v>51.5802307692308</v>
      </c>
      <c r="L31" s="187"/>
      <c r="M31" s="187"/>
      <c r="N31" s="187"/>
      <c r="O31" s="187"/>
    </row>
  </sheetData>
  <mergeCells count="13">
    <mergeCell ref="A1:O1"/>
    <mergeCell ref="A2:A3"/>
    <mergeCell ref="B2:B3"/>
    <mergeCell ref="C2:C3"/>
    <mergeCell ref="D2:D3"/>
    <mergeCell ref="E2:F2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0388888888888889" right="0.0388888888888889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9" activeCellId="0" sqref="M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75"/>
    <col collapsed="false" customWidth="true" hidden="false" outlineLevel="0" max="3" min="3" style="0" width="17.12"/>
    <col collapsed="false" customWidth="true" hidden="false" outlineLevel="0" max="4" min="4" style="0" width="7.5"/>
    <col collapsed="false" customWidth="true" hidden="false" outlineLevel="0" max="5" min="5" style="0" width="7.62"/>
    <col collapsed="false" customWidth="true" hidden="false" outlineLevel="0" max="6" min="6" style="0" width="6.87"/>
    <col collapsed="false" customWidth="true" hidden="false" outlineLevel="0" max="7" min="7" style="0" width="6.75"/>
    <col collapsed="false" customWidth="true" hidden="false" outlineLevel="0" max="8" min="8" style="0" width="7.62"/>
    <col collapsed="false" customWidth="true" hidden="false" outlineLevel="0" max="9" min="9" style="0" width="6.87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12.75"/>
    <col collapsed="false" customWidth="true" hidden="false" outlineLevel="0" max="13" min="13" style="0" width="9.99"/>
    <col collapsed="false" customWidth="true" hidden="false" outlineLevel="0" max="14" min="14" style="0" width="8.11"/>
  </cols>
  <sheetData>
    <row r="1" customFormat="false" ht="22.5" hidden="false" customHeight="false" outlineLevel="0" collapsed="false">
      <c r="A1" s="178" t="s">
        <v>12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</row>
    <row r="2" customFormat="false" ht="14.25" hidden="false" customHeight="true" outlineLevel="0" collapsed="false">
      <c r="A2" s="179" t="s">
        <v>1</v>
      </c>
      <c r="B2" s="180" t="s">
        <v>2</v>
      </c>
      <c r="C2" s="180" t="s">
        <v>3</v>
      </c>
      <c r="D2" s="180" t="s">
        <v>4</v>
      </c>
      <c r="E2" s="180" t="s">
        <v>5</v>
      </c>
      <c r="F2" s="180"/>
      <c r="G2" s="180" t="s">
        <v>6</v>
      </c>
      <c r="H2" s="180"/>
      <c r="I2" s="180"/>
      <c r="J2" s="180" t="s">
        <v>7</v>
      </c>
      <c r="K2" s="181" t="s">
        <v>8</v>
      </c>
      <c r="L2" s="180" t="s">
        <v>9</v>
      </c>
      <c r="M2" s="180" t="s">
        <v>10</v>
      </c>
      <c r="N2" s="180" t="s">
        <v>11</v>
      </c>
      <c r="O2" s="182" t="s">
        <v>12</v>
      </c>
    </row>
    <row r="3" customFormat="false" ht="24" hidden="false" customHeight="false" outlineLevel="0" collapsed="false">
      <c r="A3" s="179"/>
      <c r="B3" s="180"/>
      <c r="C3" s="180"/>
      <c r="D3" s="180"/>
      <c r="E3" s="183" t="s">
        <v>13</v>
      </c>
      <c r="F3" s="182" t="s">
        <v>1</v>
      </c>
      <c r="G3" s="184" t="s">
        <v>13</v>
      </c>
      <c r="H3" s="182" t="s">
        <v>1</v>
      </c>
      <c r="I3" s="180" t="s">
        <v>14</v>
      </c>
      <c r="J3" s="180"/>
      <c r="K3" s="181"/>
      <c r="L3" s="180"/>
      <c r="M3" s="180"/>
      <c r="N3" s="180"/>
      <c r="O3" s="182"/>
    </row>
    <row r="4" customFormat="false" ht="14.25" hidden="false" customHeight="false" outlineLevel="0" collapsed="false">
      <c r="A4" s="193" t="s">
        <v>885</v>
      </c>
      <c r="B4" s="194" t="s">
        <v>1308</v>
      </c>
      <c r="C4" s="195" t="s">
        <v>1309</v>
      </c>
      <c r="D4" s="196" t="s">
        <v>1310</v>
      </c>
      <c r="E4" s="193" t="n">
        <v>88.75</v>
      </c>
      <c r="F4" s="197" t="s">
        <v>955</v>
      </c>
      <c r="G4" s="193" t="n">
        <v>82.04</v>
      </c>
      <c r="H4" s="197" t="s">
        <v>885</v>
      </c>
      <c r="I4" s="193" t="n">
        <v>0</v>
      </c>
      <c r="J4" s="193" t="n">
        <v>64</v>
      </c>
      <c r="K4" s="198" t="n">
        <v>81.0115</v>
      </c>
      <c r="L4" s="199" t="s">
        <v>21</v>
      </c>
      <c r="M4" s="200" t="s">
        <v>149</v>
      </c>
      <c r="N4" s="200"/>
      <c r="O4" s="200" t="n">
        <v>90</v>
      </c>
    </row>
    <row r="5" customFormat="false" ht="14.25" hidden="false" customHeight="false" outlineLevel="0" collapsed="false">
      <c r="A5" s="197" t="s">
        <v>892</v>
      </c>
      <c r="B5" s="194" t="s">
        <v>1311</v>
      </c>
      <c r="C5" s="195" t="s">
        <v>1309</v>
      </c>
      <c r="D5" s="196" t="s">
        <v>1312</v>
      </c>
      <c r="E5" s="193" t="n">
        <v>87.57</v>
      </c>
      <c r="F5" s="193" t="s">
        <v>993</v>
      </c>
      <c r="G5" s="193" t="n">
        <v>80.98</v>
      </c>
      <c r="H5" s="197" t="s">
        <v>892</v>
      </c>
      <c r="I5" s="193" t="n">
        <v>0</v>
      </c>
      <c r="J5" s="193" t="n">
        <v>65</v>
      </c>
      <c r="K5" s="198" t="n">
        <v>80.2305</v>
      </c>
      <c r="L5" s="199" t="s">
        <v>21</v>
      </c>
      <c r="M5" s="193"/>
      <c r="N5" s="193"/>
      <c r="O5" s="193"/>
    </row>
    <row r="6" customFormat="false" ht="14.25" hidden="false" customHeight="false" outlineLevel="0" collapsed="false">
      <c r="A6" s="193" t="s">
        <v>897</v>
      </c>
      <c r="B6" s="194" t="s">
        <v>1313</v>
      </c>
      <c r="C6" s="195" t="s">
        <v>1309</v>
      </c>
      <c r="D6" s="196" t="s">
        <v>1314</v>
      </c>
      <c r="E6" s="193" t="n">
        <v>91.48</v>
      </c>
      <c r="F6" s="193" t="s">
        <v>885</v>
      </c>
      <c r="G6" s="193" t="n">
        <v>78.54</v>
      </c>
      <c r="H6" s="197" t="s">
        <v>902</v>
      </c>
      <c r="I6" s="193" t="n">
        <v>0</v>
      </c>
      <c r="J6" s="193" t="n">
        <v>65</v>
      </c>
      <c r="K6" s="198" t="n">
        <v>79.744</v>
      </c>
      <c r="L6" s="201" t="s">
        <v>29</v>
      </c>
      <c r="M6" s="201" t="s">
        <v>34</v>
      </c>
      <c r="N6" s="201"/>
      <c r="O6" s="201" t="s">
        <v>1166</v>
      </c>
    </row>
    <row r="7" customFormat="false" ht="14.25" hidden="false" customHeight="false" outlineLevel="0" collapsed="false">
      <c r="A7" s="193" t="s">
        <v>902</v>
      </c>
      <c r="B7" s="194" t="s">
        <v>1315</v>
      </c>
      <c r="C7" s="195" t="s">
        <v>1309</v>
      </c>
      <c r="D7" s="196" t="s">
        <v>1316</v>
      </c>
      <c r="E7" s="201" t="n">
        <v>86.33</v>
      </c>
      <c r="F7" s="193" t="s">
        <v>1035</v>
      </c>
      <c r="G7" s="201" t="n">
        <v>79.18</v>
      </c>
      <c r="H7" s="197" t="s">
        <v>897</v>
      </c>
      <c r="I7" s="201" t="n">
        <v>0</v>
      </c>
      <c r="J7" s="201" t="n">
        <v>60</v>
      </c>
      <c r="K7" s="198" t="n">
        <v>78.0905</v>
      </c>
      <c r="L7" s="201" t="s">
        <v>29</v>
      </c>
      <c r="M7" s="201"/>
      <c r="N7" s="201"/>
      <c r="O7" s="201"/>
    </row>
    <row r="8" customFormat="false" ht="14.25" hidden="false" customHeight="false" outlineLevel="0" collapsed="false">
      <c r="A8" s="193" t="s">
        <v>906</v>
      </c>
      <c r="B8" s="194" t="s">
        <v>1317</v>
      </c>
      <c r="C8" s="195" t="s">
        <v>1309</v>
      </c>
      <c r="D8" s="196" t="s">
        <v>1318</v>
      </c>
      <c r="E8" s="201" t="n">
        <v>89.58</v>
      </c>
      <c r="F8" s="197" t="s">
        <v>933</v>
      </c>
      <c r="G8" s="201" t="n">
        <v>76.32</v>
      </c>
      <c r="H8" s="197" t="s">
        <v>920</v>
      </c>
      <c r="I8" s="201" t="n">
        <v>0</v>
      </c>
      <c r="J8" s="201" t="n">
        <v>64</v>
      </c>
      <c r="K8" s="198" t="n">
        <v>77.787</v>
      </c>
      <c r="L8" s="201" t="s">
        <v>29</v>
      </c>
      <c r="M8" s="201"/>
      <c r="N8" s="201"/>
      <c r="O8" s="201"/>
    </row>
    <row r="9" s="205" customFormat="true" ht="60" hidden="false" customHeight="false" outlineLevel="0" collapsed="false">
      <c r="A9" s="193" t="s">
        <v>912</v>
      </c>
      <c r="B9" s="194" t="s">
        <v>1319</v>
      </c>
      <c r="C9" s="195" t="s">
        <v>1309</v>
      </c>
      <c r="D9" s="196" t="s">
        <v>1320</v>
      </c>
      <c r="E9" s="201" t="n">
        <v>88.28</v>
      </c>
      <c r="F9" s="202" t="s">
        <v>966</v>
      </c>
      <c r="G9" s="201" t="n">
        <v>77.76</v>
      </c>
      <c r="H9" s="202" t="s">
        <v>906</v>
      </c>
      <c r="I9" s="201" t="n">
        <v>0</v>
      </c>
      <c r="J9" s="201" t="n">
        <v>60</v>
      </c>
      <c r="K9" s="203" t="n">
        <v>77.726</v>
      </c>
      <c r="L9" s="204" t="s">
        <v>317</v>
      </c>
      <c r="M9" s="195"/>
      <c r="N9" s="195"/>
      <c r="O9" s="201" t="s">
        <v>1321</v>
      </c>
    </row>
    <row r="10" s="205" customFormat="true" ht="48" hidden="false" customHeight="false" outlineLevel="0" collapsed="false">
      <c r="A10" s="193" t="s">
        <v>916</v>
      </c>
      <c r="B10" s="206" t="s">
        <v>1322</v>
      </c>
      <c r="C10" s="195" t="s">
        <v>1323</v>
      </c>
      <c r="D10" s="207" t="s">
        <v>1324</v>
      </c>
      <c r="E10" s="208" t="n">
        <v>90.136</v>
      </c>
      <c r="F10" s="193" t="s">
        <v>912</v>
      </c>
      <c r="G10" s="209" t="n">
        <v>75.54</v>
      </c>
      <c r="H10" s="202" t="s">
        <v>929</v>
      </c>
      <c r="I10" s="195" t="n">
        <v>0</v>
      </c>
      <c r="J10" s="210" t="n">
        <v>65</v>
      </c>
      <c r="K10" s="203" t="n">
        <v>77.608</v>
      </c>
      <c r="L10" s="201" t="s">
        <v>1325</v>
      </c>
      <c r="M10" s="201" t="s">
        <v>149</v>
      </c>
      <c r="N10" s="201"/>
      <c r="O10" s="193" t="s">
        <v>1326</v>
      </c>
    </row>
    <row r="11" customFormat="false" ht="14.25" hidden="false" customHeight="false" outlineLevel="0" collapsed="false">
      <c r="A11" s="193" t="s">
        <v>920</v>
      </c>
      <c r="B11" s="194" t="s">
        <v>1327</v>
      </c>
      <c r="C11" s="195" t="s">
        <v>1309</v>
      </c>
      <c r="D11" s="196" t="s">
        <v>1328</v>
      </c>
      <c r="E11" s="201" t="n">
        <v>88.681</v>
      </c>
      <c r="F11" s="193" t="s">
        <v>963</v>
      </c>
      <c r="G11" s="201" t="n">
        <v>76.34</v>
      </c>
      <c r="H11" s="197" t="s">
        <v>916</v>
      </c>
      <c r="I11" s="201" t="n">
        <v>0</v>
      </c>
      <c r="J11" s="201" t="n">
        <v>60</v>
      </c>
      <c r="K11" s="198" t="n">
        <v>76.97425</v>
      </c>
      <c r="L11" s="201" t="s">
        <v>29</v>
      </c>
      <c r="M11" s="201" t="s">
        <v>149</v>
      </c>
      <c r="N11" s="201"/>
      <c r="O11" s="201" t="n">
        <v>87</v>
      </c>
    </row>
    <row r="12" customFormat="false" ht="14.25" hidden="false" customHeight="false" outlineLevel="0" collapsed="false">
      <c r="A12" s="193" t="s">
        <v>925</v>
      </c>
      <c r="B12" s="211" t="s">
        <v>1329</v>
      </c>
      <c r="C12" s="195" t="s">
        <v>1323</v>
      </c>
      <c r="D12" s="207" t="s">
        <v>1330</v>
      </c>
      <c r="E12" s="208" t="n">
        <v>91.25</v>
      </c>
      <c r="F12" s="193" t="s">
        <v>897</v>
      </c>
      <c r="G12" s="209" t="n">
        <v>72.46</v>
      </c>
      <c r="H12" s="197" t="s">
        <v>950</v>
      </c>
      <c r="I12" s="195" t="n">
        <v>0</v>
      </c>
      <c r="J12" s="210" t="n">
        <v>70</v>
      </c>
      <c r="K12" s="198" t="n">
        <v>76.7885</v>
      </c>
      <c r="L12" s="201" t="s">
        <v>29</v>
      </c>
      <c r="M12" s="201" t="s">
        <v>34</v>
      </c>
      <c r="N12" s="201"/>
      <c r="O12" s="201" t="s">
        <v>293</v>
      </c>
    </row>
    <row r="13" customFormat="false" ht="14.25" hidden="false" customHeight="false" outlineLevel="0" collapsed="false">
      <c r="A13" s="193" t="s">
        <v>929</v>
      </c>
      <c r="B13" s="211" t="s">
        <v>1331</v>
      </c>
      <c r="C13" s="195" t="s">
        <v>1323</v>
      </c>
      <c r="D13" s="207" t="s">
        <v>1332</v>
      </c>
      <c r="E13" s="208" t="n">
        <v>84.8436923076923</v>
      </c>
      <c r="F13" s="193" t="s">
        <v>1069</v>
      </c>
      <c r="G13" s="209" t="n">
        <v>77.44</v>
      </c>
      <c r="H13" s="197" t="s">
        <v>912</v>
      </c>
      <c r="I13" s="195" t="n">
        <v>0</v>
      </c>
      <c r="J13" s="210" t="n">
        <v>60</v>
      </c>
      <c r="K13" s="198" t="n">
        <v>76.6749230769231</v>
      </c>
      <c r="L13" s="201" t="s">
        <v>1333</v>
      </c>
      <c r="M13" s="201"/>
      <c r="N13" s="201"/>
      <c r="O13" s="193" t="s">
        <v>1334</v>
      </c>
    </row>
    <row r="14" customFormat="false" ht="14.25" hidden="false" customHeight="false" outlineLevel="0" collapsed="false">
      <c r="A14" s="197" t="s">
        <v>933</v>
      </c>
      <c r="B14" s="211" t="s">
        <v>1335</v>
      </c>
      <c r="C14" s="195" t="s">
        <v>1323</v>
      </c>
      <c r="D14" s="207" t="s">
        <v>1336</v>
      </c>
      <c r="E14" s="208" t="n">
        <v>86.8970769230769</v>
      </c>
      <c r="F14" s="193" t="s">
        <v>1024</v>
      </c>
      <c r="G14" s="209" t="n">
        <v>75.98</v>
      </c>
      <c r="H14" s="197" t="s">
        <v>925</v>
      </c>
      <c r="I14" s="195" t="n">
        <v>0</v>
      </c>
      <c r="J14" s="210" t="n">
        <v>60</v>
      </c>
      <c r="K14" s="198" t="n">
        <v>76.3122692307692</v>
      </c>
      <c r="L14" s="201" t="s">
        <v>39</v>
      </c>
      <c r="M14" s="201" t="s">
        <v>45</v>
      </c>
      <c r="N14" s="201"/>
      <c r="O14" s="201"/>
    </row>
    <row r="15" customFormat="false" ht="14.25" hidden="false" customHeight="false" outlineLevel="0" collapsed="false">
      <c r="A15" s="193" t="s">
        <v>938</v>
      </c>
      <c r="B15" s="211" t="s">
        <v>1337</v>
      </c>
      <c r="C15" s="195" t="s">
        <v>1323</v>
      </c>
      <c r="D15" s="207" t="s">
        <v>1338</v>
      </c>
      <c r="E15" s="208" t="n">
        <v>89.9415384615385</v>
      </c>
      <c r="F15" s="193" t="s">
        <v>920</v>
      </c>
      <c r="G15" s="209" t="n">
        <v>73.56</v>
      </c>
      <c r="H15" s="197" t="s">
        <v>938</v>
      </c>
      <c r="I15" s="195" t="n">
        <v>0</v>
      </c>
      <c r="J15" s="210" t="n">
        <v>64</v>
      </c>
      <c r="K15" s="198" t="n">
        <v>76.2213846153846</v>
      </c>
      <c r="L15" s="201" t="s">
        <v>39</v>
      </c>
      <c r="M15" s="201" t="s">
        <v>45</v>
      </c>
      <c r="N15" s="201"/>
      <c r="O15" s="201"/>
    </row>
    <row r="16" customFormat="false" ht="14.25" hidden="false" customHeight="false" outlineLevel="0" collapsed="false">
      <c r="A16" s="193" t="s">
        <v>941</v>
      </c>
      <c r="B16" s="194" t="s">
        <v>1339</v>
      </c>
      <c r="C16" s="195" t="s">
        <v>1309</v>
      </c>
      <c r="D16" s="196" t="s">
        <v>1340</v>
      </c>
      <c r="E16" s="201" t="n">
        <v>85.78</v>
      </c>
      <c r="F16" s="193" t="s">
        <v>1040</v>
      </c>
      <c r="G16" s="201" t="n">
        <v>74.42</v>
      </c>
      <c r="H16" s="197" t="s">
        <v>933</v>
      </c>
      <c r="I16" s="201" t="n">
        <v>0</v>
      </c>
      <c r="J16" s="201" t="n">
        <v>62.5</v>
      </c>
      <c r="K16" s="198" t="n">
        <v>75.472</v>
      </c>
      <c r="L16" s="201" t="s">
        <v>39</v>
      </c>
      <c r="M16" s="201"/>
      <c r="N16" s="201"/>
      <c r="O16" s="201"/>
    </row>
    <row r="17" customFormat="false" ht="14.25" hidden="false" customHeight="false" outlineLevel="0" collapsed="false">
      <c r="A17" s="193" t="s">
        <v>946</v>
      </c>
      <c r="B17" s="211" t="s">
        <v>1341</v>
      </c>
      <c r="C17" s="195" t="s">
        <v>1323</v>
      </c>
      <c r="D17" s="207" t="s">
        <v>1342</v>
      </c>
      <c r="E17" s="208" t="n">
        <v>89.3430769230769</v>
      </c>
      <c r="F17" s="193" t="s">
        <v>941</v>
      </c>
      <c r="G17" s="209" t="n">
        <v>73.32</v>
      </c>
      <c r="H17" s="197" t="s">
        <v>941</v>
      </c>
      <c r="I17" s="195" t="n">
        <v>0</v>
      </c>
      <c r="J17" s="210" t="n">
        <v>60</v>
      </c>
      <c r="K17" s="198" t="n">
        <v>75.3277692307692</v>
      </c>
      <c r="L17" s="201" t="s">
        <v>39</v>
      </c>
      <c r="M17" s="201"/>
      <c r="N17" s="201"/>
      <c r="O17" s="201"/>
    </row>
    <row r="18" customFormat="false" ht="14.25" hidden="false" customHeight="false" outlineLevel="0" collapsed="false">
      <c r="A18" s="197" t="s">
        <v>950</v>
      </c>
      <c r="B18" s="211" t="s">
        <v>1343</v>
      </c>
      <c r="C18" s="195" t="s">
        <v>1323</v>
      </c>
      <c r="D18" s="207" t="s">
        <v>1344</v>
      </c>
      <c r="E18" s="208" t="n">
        <v>90.6290769230769</v>
      </c>
      <c r="F18" s="193" t="s">
        <v>902</v>
      </c>
      <c r="G18" s="209" t="n">
        <v>71.12</v>
      </c>
      <c r="H18" s="197" t="s">
        <v>973</v>
      </c>
      <c r="I18" s="195" t="n">
        <v>0</v>
      </c>
      <c r="J18" s="210" t="n">
        <v>65</v>
      </c>
      <c r="K18" s="198" t="n">
        <v>75.0792692307692</v>
      </c>
      <c r="L18" s="201" t="s">
        <v>39</v>
      </c>
      <c r="M18" s="201" t="s">
        <v>34</v>
      </c>
      <c r="N18" s="201"/>
      <c r="O18" s="201" t="s">
        <v>814</v>
      </c>
    </row>
    <row r="19" customFormat="false" ht="14.25" hidden="false" customHeight="false" outlineLevel="0" collapsed="false">
      <c r="A19" s="197" t="s">
        <v>955</v>
      </c>
      <c r="B19" s="211" t="s">
        <v>1345</v>
      </c>
      <c r="C19" s="195" t="s">
        <v>1323</v>
      </c>
      <c r="D19" s="207" t="s">
        <v>1346</v>
      </c>
      <c r="E19" s="208" t="n">
        <v>88.0530769230769</v>
      </c>
      <c r="F19" s="193" t="s">
        <v>973</v>
      </c>
      <c r="G19" s="209" t="n">
        <v>71.78</v>
      </c>
      <c r="H19" s="197" t="s">
        <v>963</v>
      </c>
      <c r="I19" s="195" t="n">
        <v>0</v>
      </c>
      <c r="J19" s="210" t="n">
        <v>65</v>
      </c>
      <c r="K19" s="198" t="n">
        <v>74.8312692307692</v>
      </c>
      <c r="L19" s="201" t="s">
        <v>39</v>
      </c>
      <c r="M19" s="201"/>
      <c r="N19" s="201"/>
      <c r="O19" s="201"/>
    </row>
    <row r="20" customFormat="false" ht="14.25" hidden="false" customHeight="false" outlineLevel="0" collapsed="false">
      <c r="A20" s="193" t="s">
        <v>959</v>
      </c>
      <c r="B20" s="212" t="s">
        <v>1347</v>
      </c>
      <c r="C20" s="195" t="s">
        <v>1309</v>
      </c>
      <c r="D20" s="201" t="s">
        <v>1348</v>
      </c>
      <c r="E20" s="201" t="n">
        <v>90.05</v>
      </c>
      <c r="F20" s="193" t="s">
        <v>916</v>
      </c>
      <c r="G20" s="201" t="n">
        <v>71.9</v>
      </c>
      <c r="H20" s="197" t="s">
        <v>959</v>
      </c>
      <c r="I20" s="201" t="n">
        <v>0</v>
      </c>
      <c r="J20" s="201" t="n">
        <v>60</v>
      </c>
      <c r="K20" s="198" t="n">
        <v>74.6525</v>
      </c>
      <c r="L20" s="201" t="s">
        <v>71</v>
      </c>
      <c r="M20" s="201"/>
      <c r="N20" s="201"/>
      <c r="O20" s="201"/>
    </row>
    <row r="21" customFormat="false" ht="24" hidden="false" customHeight="false" outlineLevel="0" collapsed="false">
      <c r="A21" s="193" t="s">
        <v>963</v>
      </c>
      <c r="B21" s="212" t="s">
        <v>1349</v>
      </c>
      <c r="C21" s="195" t="s">
        <v>1309</v>
      </c>
      <c r="D21" s="201" t="s">
        <v>1350</v>
      </c>
      <c r="E21" s="201" t="n">
        <v>87.37</v>
      </c>
      <c r="F21" s="193" t="s">
        <v>997</v>
      </c>
      <c r="G21" s="201" t="n">
        <v>71.9</v>
      </c>
      <c r="H21" s="197" t="s">
        <v>955</v>
      </c>
      <c r="I21" s="201" t="n">
        <v>0</v>
      </c>
      <c r="J21" s="201" t="n">
        <v>64</v>
      </c>
      <c r="K21" s="198" t="n">
        <v>74.5825</v>
      </c>
      <c r="L21" s="201" t="s">
        <v>84</v>
      </c>
      <c r="M21" s="201"/>
      <c r="N21" s="201"/>
      <c r="O21" s="201" t="s">
        <v>1351</v>
      </c>
    </row>
    <row r="22" customFormat="false" ht="14.25" hidden="false" customHeight="false" outlineLevel="0" collapsed="false">
      <c r="A22" s="197" t="s">
        <v>966</v>
      </c>
      <c r="B22" s="212" t="s">
        <v>1352</v>
      </c>
      <c r="C22" s="195" t="s">
        <v>1309</v>
      </c>
      <c r="D22" s="201" t="s">
        <v>1353</v>
      </c>
      <c r="E22" s="201" t="n">
        <v>86.91</v>
      </c>
      <c r="F22" s="193" t="s">
        <v>1021</v>
      </c>
      <c r="G22" s="201" t="n">
        <v>71.68</v>
      </c>
      <c r="H22" s="197" t="s">
        <v>966</v>
      </c>
      <c r="I22" s="201" t="n">
        <v>1</v>
      </c>
      <c r="J22" s="201" t="n">
        <v>65</v>
      </c>
      <c r="K22" s="198" t="n">
        <v>74.4855</v>
      </c>
      <c r="L22" s="201"/>
      <c r="M22" s="201" t="s">
        <v>45</v>
      </c>
      <c r="N22" s="201"/>
      <c r="O22" s="201"/>
    </row>
    <row r="23" customFormat="false" ht="14.25" hidden="false" customHeight="false" outlineLevel="0" collapsed="false">
      <c r="A23" s="193" t="s">
        <v>970</v>
      </c>
      <c r="B23" s="211" t="s">
        <v>1354</v>
      </c>
      <c r="C23" s="195" t="s">
        <v>1323</v>
      </c>
      <c r="D23" s="207" t="s">
        <v>1355</v>
      </c>
      <c r="E23" s="208" t="n">
        <v>85.0481538461539</v>
      </c>
      <c r="F23" s="193" t="s">
        <v>1058</v>
      </c>
      <c r="G23" s="209" t="n">
        <v>73.12</v>
      </c>
      <c r="H23" s="197" t="s">
        <v>946</v>
      </c>
      <c r="I23" s="195" t="n">
        <v>0</v>
      </c>
      <c r="J23" s="210" t="n">
        <v>62</v>
      </c>
      <c r="K23" s="198" t="n">
        <v>74.4340384615385</v>
      </c>
      <c r="L23" s="201" t="s">
        <v>71</v>
      </c>
      <c r="M23" s="201"/>
      <c r="N23" s="201"/>
      <c r="O23" s="201"/>
    </row>
    <row r="24" customFormat="false" ht="14.25" hidden="false" customHeight="false" outlineLevel="0" collapsed="false">
      <c r="A24" s="193" t="s">
        <v>973</v>
      </c>
      <c r="B24" s="211" t="s">
        <v>1356</v>
      </c>
      <c r="C24" s="195" t="s">
        <v>1323</v>
      </c>
      <c r="D24" s="207" t="s">
        <v>1357</v>
      </c>
      <c r="E24" s="208" t="n">
        <v>89.85</v>
      </c>
      <c r="F24" s="193" t="s">
        <v>925</v>
      </c>
      <c r="G24" s="209" t="n">
        <v>69.82</v>
      </c>
      <c r="H24" s="197" t="s">
        <v>978</v>
      </c>
      <c r="I24" s="195" t="n">
        <v>0</v>
      </c>
      <c r="J24" s="210" t="n">
        <v>60</v>
      </c>
      <c r="K24" s="198" t="n">
        <v>73.3545</v>
      </c>
      <c r="L24" s="201"/>
      <c r="M24" s="201"/>
      <c r="N24" s="201"/>
      <c r="O24" s="201"/>
    </row>
    <row r="25" s="205" customFormat="true" ht="36" hidden="false" customHeight="false" outlineLevel="0" collapsed="false">
      <c r="A25" s="193" t="s">
        <v>978</v>
      </c>
      <c r="B25" s="194" t="s">
        <v>1358</v>
      </c>
      <c r="C25" s="195" t="s">
        <v>1309</v>
      </c>
      <c r="D25" s="196" t="s">
        <v>1359</v>
      </c>
      <c r="E25" s="201" t="n">
        <v>91.36</v>
      </c>
      <c r="F25" s="202" t="s">
        <v>892</v>
      </c>
      <c r="G25" s="201" t="n">
        <v>67.74</v>
      </c>
      <c r="H25" s="202" t="s">
        <v>984</v>
      </c>
      <c r="I25" s="201" t="n">
        <v>0</v>
      </c>
      <c r="J25" s="201" t="n">
        <v>64</v>
      </c>
      <c r="K25" s="203" t="n">
        <v>73.084</v>
      </c>
      <c r="L25" s="201" t="s">
        <v>84</v>
      </c>
      <c r="M25" s="201"/>
      <c r="N25" s="201"/>
      <c r="O25" s="201" t="s">
        <v>1360</v>
      </c>
    </row>
    <row r="26" customFormat="false" ht="14.25" hidden="false" customHeight="false" outlineLevel="0" collapsed="false">
      <c r="A26" s="193" t="s">
        <v>981</v>
      </c>
      <c r="B26" s="211" t="s">
        <v>1361</v>
      </c>
      <c r="C26" s="195" t="s">
        <v>1323</v>
      </c>
      <c r="D26" s="207" t="s">
        <v>1362</v>
      </c>
      <c r="E26" s="208" t="n">
        <v>90.5750769230769</v>
      </c>
      <c r="F26" s="193" t="s">
        <v>906</v>
      </c>
      <c r="G26" s="209" t="n">
        <v>68.28</v>
      </c>
      <c r="H26" s="197" t="s">
        <v>981</v>
      </c>
      <c r="I26" s="195" t="n">
        <v>1</v>
      </c>
      <c r="J26" s="210" t="n">
        <v>63</v>
      </c>
      <c r="K26" s="198" t="n">
        <v>73.0617692307692</v>
      </c>
      <c r="L26" s="201"/>
      <c r="M26" s="201" t="s">
        <v>45</v>
      </c>
      <c r="N26" s="201"/>
      <c r="O26" s="201"/>
    </row>
    <row r="27" customFormat="false" ht="14.25" hidden="false" customHeight="false" outlineLevel="0" collapsed="false">
      <c r="A27" s="193" t="s">
        <v>984</v>
      </c>
      <c r="B27" s="211" t="s">
        <v>1363</v>
      </c>
      <c r="C27" s="195" t="s">
        <v>1323</v>
      </c>
      <c r="D27" s="207" t="s">
        <v>1364</v>
      </c>
      <c r="E27" s="208" t="n">
        <v>85.0790769230769</v>
      </c>
      <c r="F27" s="193" t="s">
        <v>1056</v>
      </c>
      <c r="G27" s="209" t="n">
        <v>71.14</v>
      </c>
      <c r="H27" s="197" t="s">
        <v>970</v>
      </c>
      <c r="I27" s="195" t="n">
        <v>0</v>
      </c>
      <c r="J27" s="210" t="n">
        <v>60</v>
      </c>
      <c r="K27" s="198" t="n">
        <v>72.9537692307692</v>
      </c>
      <c r="L27" s="201"/>
      <c r="M27" s="201"/>
      <c r="N27" s="201"/>
      <c r="O27" s="201"/>
    </row>
    <row r="28" customFormat="false" ht="14.25" hidden="false" customHeight="false" outlineLevel="0" collapsed="false">
      <c r="A28" s="193" t="s">
        <v>989</v>
      </c>
      <c r="B28" s="211" t="s">
        <v>1365</v>
      </c>
      <c r="C28" s="195" t="s">
        <v>1323</v>
      </c>
      <c r="D28" s="207" t="s">
        <v>1366</v>
      </c>
      <c r="E28" s="208" t="n">
        <v>88.1353846153846</v>
      </c>
      <c r="F28" s="193" t="s">
        <v>970</v>
      </c>
      <c r="G28" s="209" t="n">
        <v>67.6</v>
      </c>
      <c r="H28" s="197" t="s">
        <v>989</v>
      </c>
      <c r="I28" s="195" t="n">
        <v>0</v>
      </c>
      <c r="J28" s="210" t="n">
        <v>62</v>
      </c>
      <c r="K28" s="198" t="n">
        <v>71.8938461538462</v>
      </c>
      <c r="L28" s="201"/>
      <c r="M28" s="201"/>
      <c r="N28" s="201"/>
      <c r="O28" s="201"/>
    </row>
    <row r="29" customFormat="false" ht="14.25" hidden="false" customHeight="false" outlineLevel="0" collapsed="false">
      <c r="A29" s="193" t="s">
        <v>993</v>
      </c>
      <c r="B29" s="194" t="s">
        <v>1367</v>
      </c>
      <c r="C29" s="195" t="s">
        <v>1309</v>
      </c>
      <c r="D29" s="196" t="s">
        <v>1368</v>
      </c>
      <c r="E29" s="201" t="n">
        <v>87.14</v>
      </c>
      <c r="F29" s="197" t="s">
        <v>1012</v>
      </c>
      <c r="G29" s="201" t="n">
        <v>66.2</v>
      </c>
      <c r="H29" s="197" t="s">
        <v>993</v>
      </c>
      <c r="I29" s="201" t="n">
        <v>0</v>
      </c>
      <c r="J29" s="201" t="n">
        <v>60</v>
      </c>
      <c r="K29" s="198" t="n">
        <v>70.505</v>
      </c>
      <c r="L29" s="201"/>
      <c r="M29" s="201"/>
      <c r="N29" s="201"/>
      <c r="O29" s="201"/>
    </row>
    <row r="30" customFormat="false" ht="14.25" hidden="false" customHeight="false" outlineLevel="0" collapsed="false">
      <c r="A30" s="193" t="s">
        <v>997</v>
      </c>
      <c r="B30" s="211" t="s">
        <v>1369</v>
      </c>
      <c r="C30" s="195" t="s">
        <v>1323</v>
      </c>
      <c r="D30" s="207" t="s">
        <v>1370</v>
      </c>
      <c r="E30" s="208" t="n">
        <v>86.4150769230769</v>
      </c>
      <c r="F30" s="193" t="s">
        <v>1032</v>
      </c>
      <c r="G30" s="209" t="n">
        <v>65.14</v>
      </c>
      <c r="H30" s="197" t="s">
        <v>997</v>
      </c>
      <c r="I30" s="195" t="n">
        <v>0</v>
      </c>
      <c r="J30" s="210" t="n">
        <v>62</v>
      </c>
      <c r="K30" s="198" t="n">
        <v>69.9877692307692</v>
      </c>
      <c r="L30" s="201" t="s">
        <v>84</v>
      </c>
      <c r="M30" s="201"/>
      <c r="N30" s="201"/>
      <c r="O30" s="201" t="s">
        <v>1371</v>
      </c>
    </row>
    <row r="31" customFormat="false" ht="14.25" hidden="false" customHeight="false" outlineLevel="0" collapsed="false">
      <c r="A31" s="197" t="s">
        <v>1002</v>
      </c>
      <c r="B31" s="212" t="s">
        <v>1372</v>
      </c>
      <c r="C31" s="195" t="s">
        <v>1309</v>
      </c>
      <c r="D31" s="201" t="s">
        <v>1373</v>
      </c>
      <c r="E31" s="201" t="n">
        <v>88.97</v>
      </c>
      <c r="F31" s="197" t="s">
        <v>950</v>
      </c>
      <c r="G31" s="201" t="n">
        <v>63.16</v>
      </c>
      <c r="H31" s="197" t="s">
        <v>1006</v>
      </c>
      <c r="I31" s="201" t="n">
        <v>1</v>
      </c>
      <c r="J31" s="201" t="n">
        <v>65</v>
      </c>
      <c r="K31" s="198" t="n">
        <v>69.8885</v>
      </c>
      <c r="L31" s="201"/>
      <c r="M31" s="201" t="s">
        <v>45</v>
      </c>
      <c r="N31" s="201"/>
      <c r="O31" s="201"/>
    </row>
    <row r="32" customFormat="false" ht="14.25" hidden="false" customHeight="false" outlineLevel="0" collapsed="false">
      <c r="A32" s="193" t="s">
        <v>1006</v>
      </c>
      <c r="B32" s="212" t="s">
        <v>1374</v>
      </c>
      <c r="C32" s="195" t="s">
        <v>1309</v>
      </c>
      <c r="D32" s="201" t="s">
        <v>1375</v>
      </c>
      <c r="E32" s="201" t="n">
        <v>89.56</v>
      </c>
      <c r="F32" s="193" t="s">
        <v>938</v>
      </c>
      <c r="G32" s="201" t="n">
        <v>62.5</v>
      </c>
      <c r="H32" s="197" t="s">
        <v>1024</v>
      </c>
      <c r="I32" s="201" t="n">
        <v>1</v>
      </c>
      <c r="J32" s="201" t="n">
        <v>65</v>
      </c>
      <c r="K32" s="198" t="n">
        <v>69.64</v>
      </c>
      <c r="L32" s="201"/>
      <c r="M32" s="201" t="s">
        <v>45</v>
      </c>
      <c r="N32" s="201"/>
      <c r="O32" s="201"/>
    </row>
    <row r="33" customFormat="false" ht="14.25" hidden="false" customHeight="false" outlineLevel="0" collapsed="false">
      <c r="A33" s="197" t="s">
        <v>1012</v>
      </c>
      <c r="B33" s="194" t="s">
        <v>1376</v>
      </c>
      <c r="C33" s="195" t="s">
        <v>1309</v>
      </c>
      <c r="D33" s="196" t="s">
        <v>1377</v>
      </c>
      <c r="E33" s="201" t="n">
        <v>89.74</v>
      </c>
      <c r="F33" s="193" t="s">
        <v>929</v>
      </c>
      <c r="G33" s="201" t="n">
        <v>62.6</v>
      </c>
      <c r="H33" s="197" t="s">
        <v>1021</v>
      </c>
      <c r="I33" s="201" t="n">
        <v>1</v>
      </c>
      <c r="J33" s="201" t="n">
        <v>60</v>
      </c>
      <c r="K33" s="198" t="n">
        <v>68.995</v>
      </c>
      <c r="L33" s="201"/>
      <c r="M33" s="201"/>
      <c r="N33" s="201"/>
      <c r="O33" s="201"/>
    </row>
    <row r="34" s="205" customFormat="true" ht="60" hidden="false" customHeight="false" outlineLevel="0" collapsed="false">
      <c r="A34" s="193" t="s">
        <v>1017</v>
      </c>
      <c r="B34" s="206" t="s">
        <v>1378</v>
      </c>
      <c r="C34" s="195" t="s">
        <v>1323</v>
      </c>
      <c r="D34" s="207" t="s">
        <v>1379</v>
      </c>
      <c r="E34" s="208" t="n">
        <v>84.0430769230769</v>
      </c>
      <c r="F34" s="193" t="s">
        <v>1084</v>
      </c>
      <c r="G34" s="209" t="n">
        <v>63.48</v>
      </c>
      <c r="H34" s="202" t="s">
        <v>1002</v>
      </c>
      <c r="I34" s="195" t="n">
        <v>0</v>
      </c>
      <c r="J34" s="210" t="n">
        <v>60</v>
      </c>
      <c r="K34" s="203" t="n">
        <v>68.0987692307692</v>
      </c>
      <c r="L34" s="201" t="s">
        <v>197</v>
      </c>
      <c r="M34" s="201"/>
      <c r="N34" s="201"/>
      <c r="O34" s="201" t="s">
        <v>1380</v>
      </c>
    </row>
    <row r="35" customFormat="false" ht="14.25" hidden="false" customHeight="false" outlineLevel="0" collapsed="false">
      <c r="A35" s="193" t="s">
        <v>1021</v>
      </c>
      <c r="B35" s="212" t="s">
        <v>1381</v>
      </c>
      <c r="C35" s="195" t="s">
        <v>1309</v>
      </c>
      <c r="D35" s="196" t="s">
        <v>1382</v>
      </c>
      <c r="E35" s="201" t="n">
        <v>82.91</v>
      </c>
      <c r="F35" s="193" t="s">
        <v>1108</v>
      </c>
      <c r="G35" s="201" t="n">
        <v>63.08</v>
      </c>
      <c r="H35" s="197" t="s">
        <v>1012</v>
      </c>
      <c r="I35" s="201" t="n">
        <v>0</v>
      </c>
      <c r="J35" s="201" t="n">
        <v>60</v>
      </c>
      <c r="K35" s="198" t="n">
        <v>67.5755</v>
      </c>
      <c r="L35" s="201"/>
      <c r="M35" s="201"/>
      <c r="N35" s="201"/>
      <c r="O35" s="201"/>
    </row>
    <row r="36" customFormat="false" ht="14.25" hidden="false" customHeight="false" outlineLevel="0" collapsed="false">
      <c r="A36" s="193" t="s">
        <v>1024</v>
      </c>
      <c r="B36" s="212" t="s">
        <v>1383</v>
      </c>
      <c r="C36" s="195" t="s">
        <v>1309</v>
      </c>
      <c r="D36" s="201" t="s">
        <v>1384</v>
      </c>
      <c r="E36" s="201" t="n">
        <v>83.08</v>
      </c>
      <c r="F36" s="193" t="s">
        <v>1104</v>
      </c>
      <c r="G36" s="201" t="n">
        <v>62.82</v>
      </c>
      <c r="H36" s="197" t="s">
        <v>1017</v>
      </c>
      <c r="I36" s="201" t="n">
        <v>0</v>
      </c>
      <c r="J36" s="201" t="n">
        <v>60</v>
      </c>
      <c r="K36" s="198" t="n">
        <v>67.462</v>
      </c>
      <c r="L36" s="201"/>
      <c r="M36" s="201"/>
      <c r="N36" s="201"/>
      <c r="O36" s="201"/>
    </row>
    <row r="37" customFormat="false" ht="14.25" hidden="false" customHeight="false" outlineLevel="0" collapsed="false">
      <c r="A37" s="193" t="s">
        <v>1029</v>
      </c>
      <c r="B37" s="194" t="s">
        <v>1385</v>
      </c>
      <c r="C37" s="195" t="s">
        <v>1309</v>
      </c>
      <c r="D37" s="196" t="s">
        <v>1386</v>
      </c>
      <c r="E37" s="201" t="n">
        <v>87.25</v>
      </c>
      <c r="F37" s="197" t="s">
        <v>1002</v>
      </c>
      <c r="G37" s="201" t="n">
        <v>60.76</v>
      </c>
      <c r="H37" s="197" t="s">
        <v>1032</v>
      </c>
      <c r="I37" s="201" t="n">
        <v>1</v>
      </c>
      <c r="J37" s="201" t="n">
        <v>60</v>
      </c>
      <c r="K37" s="198" t="n">
        <v>67.2685</v>
      </c>
      <c r="L37" s="201"/>
      <c r="M37" s="201"/>
      <c r="N37" s="201"/>
      <c r="O37" s="201"/>
    </row>
    <row r="38" customFormat="false" ht="14.25" hidden="false" customHeight="false" outlineLevel="0" collapsed="false">
      <c r="A38" s="193" t="s">
        <v>1032</v>
      </c>
      <c r="B38" s="194" t="s">
        <v>1387</v>
      </c>
      <c r="C38" s="195" t="s">
        <v>1309</v>
      </c>
      <c r="D38" s="196" t="s">
        <v>1388</v>
      </c>
      <c r="E38" s="201" t="n">
        <v>84.5</v>
      </c>
      <c r="F38" s="197" t="s">
        <v>1073</v>
      </c>
      <c r="G38" s="201" t="n">
        <v>60.9</v>
      </c>
      <c r="H38" s="197" t="s">
        <v>1029</v>
      </c>
      <c r="I38" s="201" t="n">
        <v>2</v>
      </c>
      <c r="J38" s="201" t="n">
        <v>60</v>
      </c>
      <c r="K38" s="198" t="n">
        <v>66.665</v>
      </c>
      <c r="L38" s="199"/>
      <c r="M38" s="200"/>
      <c r="N38" s="200"/>
      <c r="O38" s="200"/>
    </row>
    <row r="39" customFormat="false" ht="14.25" hidden="false" customHeight="false" outlineLevel="0" collapsed="false">
      <c r="A39" s="193" t="s">
        <v>1035</v>
      </c>
      <c r="B39" s="194" t="s">
        <v>1389</v>
      </c>
      <c r="C39" s="195" t="s">
        <v>1309</v>
      </c>
      <c r="D39" s="196" t="s">
        <v>1390</v>
      </c>
      <c r="E39" s="201" t="n">
        <v>89.22</v>
      </c>
      <c r="F39" s="193" t="s">
        <v>946</v>
      </c>
      <c r="G39" s="201" t="n">
        <v>57.86</v>
      </c>
      <c r="H39" s="197" t="s">
        <v>1040</v>
      </c>
      <c r="I39" s="201" t="n">
        <v>0</v>
      </c>
      <c r="J39" s="201" t="n">
        <v>62</v>
      </c>
      <c r="K39" s="198" t="n">
        <v>66.321</v>
      </c>
      <c r="L39" s="201"/>
      <c r="M39" s="201" t="s">
        <v>45</v>
      </c>
      <c r="N39" s="201"/>
      <c r="O39" s="201"/>
    </row>
    <row r="40" customFormat="false" ht="14.25" hidden="false" customHeight="false" outlineLevel="0" collapsed="false">
      <c r="A40" s="193" t="s">
        <v>1038</v>
      </c>
      <c r="B40" s="211" t="s">
        <v>1391</v>
      </c>
      <c r="C40" s="195" t="s">
        <v>1323</v>
      </c>
      <c r="D40" s="207" t="s">
        <v>1392</v>
      </c>
      <c r="E40" s="208" t="n">
        <v>79.96</v>
      </c>
      <c r="F40" s="193" t="s">
        <v>1148</v>
      </c>
      <c r="G40" s="209" t="n">
        <v>60.66</v>
      </c>
      <c r="H40" s="197" t="s">
        <v>1035</v>
      </c>
      <c r="I40" s="195" t="n">
        <v>1</v>
      </c>
      <c r="J40" s="210" t="n">
        <v>60</v>
      </c>
      <c r="K40" s="198" t="n">
        <v>65.386</v>
      </c>
      <c r="L40" s="201"/>
      <c r="M40" s="201"/>
      <c r="N40" s="201"/>
      <c r="O40" s="201"/>
    </row>
    <row r="41" customFormat="false" ht="14.25" hidden="false" customHeight="false" outlineLevel="0" collapsed="false">
      <c r="A41" s="193" t="s">
        <v>1040</v>
      </c>
      <c r="B41" s="194" t="s">
        <v>1393</v>
      </c>
      <c r="C41" s="195" t="s">
        <v>1309</v>
      </c>
      <c r="D41" s="201" t="s">
        <v>1394</v>
      </c>
      <c r="E41" s="201" t="n">
        <v>88.05</v>
      </c>
      <c r="F41" s="193" t="s">
        <v>978</v>
      </c>
      <c r="G41" s="201" t="n">
        <v>55.32</v>
      </c>
      <c r="H41" s="197" t="s">
        <v>1052</v>
      </c>
      <c r="I41" s="201" t="n">
        <v>3</v>
      </c>
      <c r="J41" s="201" t="n">
        <v>65</v>
      </c>
      <c r="K41" s="198" t="n">
        <v>64.9545</v>
      </c>
      <c r="L41" s="201"/>
      <c r="M41" s="201"/>
      <c r="N41" s="201"/>
      <c r="O41" s="201"/>
    </row>
    <row r="42" customFormat="false" ht="14.25" hidden="false" customHeight="false" outlineLevel="0" collapsed="false">
      <c r="A42" s="193" t="s">
        <v>1044</v>
      </c>
      <c r="B42" s="211" t="s">
        <v>1352</v>
      </c>
      <c r="C42" s="195" t="s">
        <v>1323</v>
      </c>
      <c r="D42" s="207" t="s">
        <v>1395</v>
      </c>
      <c r="E42" s="208" t="n">
        <v>83.2604615384615</v>
      </c>
      <c r="F42" s="193" t="s">
        <v>1101</v>
      </c>
      <c r="G42" s="209" t="n">
        <v>58.22</v>
      </c>
      <c r="H42" s="197" t="s">
        <v>1038</v>
      </c>
      <c r="I42" s="195" t="n">
        <v>1</v>
      </c>
      <c r="J42" s="210" t="n">
        <v>60</v>
      </c>
      <c r="K42" s="198" t="n">
        <v>64.7471153846154</v>
      </c>
      <c r="L42" s="201"/>
      <c r="M42" s="201"/>
      <c r="N42" s="201"/>
      <c r="O42" s="201"/>
    </row>
    <row r="43" customFormat="false" ht="14.25" hidden="false" customHeight="false" outlineLevel="0" collapsed="false">
      <c r="A43" s="193" t="s">
        <v>885</v>
      </c>
      <c r="B43" s="211" t="s">
        <v>1396</v>
      </c>
      <c r="C43" s="195" t="s">
        <v>1323</v>
      </c>
      <c r="D43" s="207" t="s">
        <v>1397</v>
      </c>
      <c r="E43" s="208" t="n">
        <v>83.9464615384615</v>
      </c>
      <c r="F43" s="193" t="s">
        <v>1087</v>
      </c>
      <c r="G43" s="209" t="n">
        <v>57.48</v>
      </c>
      <c r="H43" s="197" t="s">
        <v>1044</v>
      </c>
      <c r="I43" s="195" t="n">
        <v>3</v>
      </c>
      <c r="J43" s="210" t="n">
        <v>60</v>
      </c>
      <c r="K43" s="198" t="n">
        <v>64.4746153846154</v>
      </c>
      <c r="L43" s="201"/>
      <c r="M43" s="201"/>
      <c r="N43" s="201"/>
      <c r="O43" s="201"/>
    </row>
    <row r="44" customFormat="false" ht="14.25" hidden="false" customHeight="false" outlineLevel="0" collapsed="false">
      <c r="A44" s="193" t="s">
        <v>1052</v>
      </c>
      <c r="B44" s="194" t="s">
        <v>1398</v>
      </c>
      <c r="C44" s="195" t="s">
        <v>1309</v>
      </c>
      <c r="D44" s="196" t="s">
        <v>1399</v>
      </c>
      <c r="E44" s="201" t="n">
        <v>84.26</v>
      </c>
      <c r="F44" s="193" t="s">
        <v>1080</v>
      </c>
      <c r="G44" s="201" t="n">
        <v>56.66</v>
      </c>
      <c r="H44" s="197" t="s">
        <v>1049</v>
      </c>
      <c r="I44" s="201" t="n">
        <v>2</v>
      </c>
      <c r="J44" s="201" t="n">
        <v>60</v>
      </c>
      <c r="K44" s="198" t="n">
        <v>64.061</v>
      </c>
      <c r="L44" s="201"/>
      <c r="M44" s="201"/>
      <c r="N44" s="201"/>
      <c r="O44" s="201"/>
    </row>
    <row r="45" customFormat="false" ht="14.25" hidden="false" customHeight="false" outlineLevel="0" collapsed="false">
      <c r="A45" s="193" t="s">
        <v>1056</v>
      </c>
      <c r="B45" s="211" t="s">
        <v>1400</v>
      </c>
      <c r="C45" s="195" t="s">
        <v>1323</v>
      </c>
      <c r="D45" s="207" t="s">
        <v>1401</v>
      </c>
      <c r="E45" s="208" t="n">
        <v>87.1915384615385</v>
      </c>
      <c r="F45" s="193" t="s">
        <v>1006</v>
      </c>
      <c r="G45" s="209" t="n">
        <v>54.18</v>
      </c>
      <c r="H45" s="197" t="s">
        <v>1058</v>
      </c>
      <c r="I45" s="195" t="n">
        <v>1</v>
      </c>
      <c r="J45" s="210" t="n">
        <v>60</v>
      </c>
      <c r="K45" s="198" t="n">
        <v>63.3058846153846</v>
      </c>
      <c r="L45" s="201"/>
      <c r="M45" s="201"/>
      <c r="N45" s="201"/>
      <c r="O45" s="201"/>
    </row>
    <row r="46" customFormat="false" ht="14.25" hidden="false" customHeight="false" outlineLevel="0" collapsed="false">
      <c r="A46" s="193" t="s">
        <v>1058</v>
      </c>
      <c r="B46" s="211" t="s">
        <v>1402</v>
      </c>
      <c r="C46" s="195" t="s">
        <v>1323</v>
      </c>
      <c r="D46" s="207" t="s">
        <v>1403</v>
      </c>
      <c r="E46" s="208" t="n">
        <v>85.4213846153846</v>
      </c>
      <c r="F46" s="193" t="s">
        <v>885</v>
      </c>
      <c r="G46" s="209" t="n">
        <v>53.02</v>
      </c>
      <c r="H46" s="197" t="s">
        <v>1076</v>
      </c>
      <c r="I46" s="195" t="n">
        <v>1</v>
      </c>
      <c r="J46" s="210" t="n">
        <v>65</v>
      </c>
      <c r="K46" s="198" t="n">
        <v>62.9173461538462</v>
      </c>
      <c r="L46" s="201"/>
      <c r="M46" s="201"/>
      <c r="N46" s="201"/>
      <c r="O46" s="201"/>
    </row>
    <row r="47" customFormat="false" ht="14.25" hidden="false" customHeight="false" outlineLevel="0" collapsed="false">
      <c r="A47" s="193" t="s">
        <v>1062</v>
      </c>
      <c r="B47" s="194" t="s">
        <v>1404</v>
      </c>
      <c r="C47" s="195" t="s">
        <v>1309</v>
      </c>
      <c r="D47" s="196" t="s">
        <v>1405</v>
      </c>
      <c r="E47" s="201" t="n">
        <v>85.37</v>
      </c>
      <c r="F47" s="193" t="s">
        <v>1052</v>
      </c>
      <c r="G47" s="201" t="n">
        <v>54.2</v>
      </c>
      <c r="H47" s="197" t="s">
        <v>1056</v>
      </c>
      <c r="I47" s="201" t="n">
        <v>1</v>
      </c>
      <c r="J47" s="201" t="n">
        <v>60</v>
      </c>
      <c r="K47" s="198" t="n">
        <v>62.8625</v>
      </c>
      <c r="L47" s="201"/>
      <c r="M47" s="201"/>
      <c r="N47" s="201"/>
      <c r="O47" s="201"/>
    </row>
    <row r="48" customFormat="false" ht="14.25" hidden="false" customHeight="false" outlineLevel="0" collapsed="false">
      <c r="A48" s="197" t="s">
        <v>1066</v>
      </c>
      <c r="B48" s="212" t="s">
        <v>1406</v>
      </c>
      <c r="C48" s="195" t="s">
        <v>1309</v>
      </c>
      <c r="D48" s="201" t="s">
        <v>1407</v>
      </c>
      <c r="E48" s="201" t="n">
        <v>85.75</v>
      </c>
      <c r="F48" s="193" t="s">
        <v>1044</v>
      </c>
      <c r="G48" s="201" t="n">
        <v>52.34</v>
      </c>
      <c r="H48" s="197" t="s">
        <v>1080</v>
      </c>
      <c r="I48" s="201" t="n">
        <v>2</v>
      </c>
      <c r="J48" s="201" t="n">
        <v>64</v>
      </c>
      <c r="K48" s="198" t="n">
        <v>62.4415</v>
      </c>
      <c r="L48" s="201"/>
      <c r="M48" s="201"/>
      <c r="N48" s="201"/>
      <c r="O48" s="201"/>
    </row>
    <row r="49" customFormat="false" ht="14.25" hidden="false" customHeight="false" outlineLevel="0" collapsed="false">
      <c r="A49" s="193" t="s">
        <v>1069</v>
      </c>
      <c r="B49" s="194" t="s">
        <v>1408</v>
      </c>
      <c r="C49" s="195" t="s">
        <v>1309</v>
      </c>
      <c r="D49" s="196" t="s">
        <v>1409</v>
      </c>
      <c r="E49" s="201" t="n">
        <v>83.32</v>
      </c>
      <c r="F49" s="197" t="s">
        <v>1097</v>
      </c>
      <c r="G49" s="201" t="n">
        <v>53.66</v>
      </c>
      <c r="H49" s="197" t="s">
        <v>1066</v>
      </c>
      <c r="I49" s="201" t="n">
        <v>2</v>
      </c>
      <c r="J49" s="201" t="n">
        <v>60</v>
      </c>
      <c r="K49" s="198" t="n">
        <v>62.026</v>
      </c>
      <c r="L49" s="201"/>
      <c r="M49" s="201"/>
      <c r="N49" s="201"/>
      <c r="O49" s="201"/>
    </row>
    <row r="50" customFormat="false" ht="14.25" hidden="false" customHeight="false" outlineLevel="0" collapsed="false">
      <c r="A50" s="197" t="s">
        <v>1073</v>
      </c>
      <c r="B50" s="194" t="s">
        <v>1410</v>
      </c>
      <c r="C50" s="195" t="s">
        <v>1309</v>
      </c>
      <c r="D50" s="196" t="s">
        <v>1411</v>
      </c>
      <c r="E50" s="201" t="n">
        <v>87.71</v>
      </c>
      <c r="F50" s="193" t="s">
        <v>981</v>
      </c>
      <c r="G50" s="201" t="n">
        <v>51.6</v>
      </c>
      <c r="H50" s="197" t="s">
        <v>1090</v>
      </c>
      <c r="I50" s="201" t="n">
        <v>2</v>
      </c>
      <c r="J50" s="201" t="n">
        <v>60</v>
      </c>
      <c r="K50" s="198" t="n">
        <v>61.8875</v>
      </c>
      <c r="L50" s="201"/>
      <c r="M50" s="201"/>
      <c r="N50" s="201"/>
      <c r="O50" s="201"/>
    </row>
    <row r="51" customFormat="false" ht="14.25" hidden="false" customHeight="false" outlineLevel="0" collapsed="false">
      <c r="A51" s="193" t="s">
        <v>1076</v>
      </c>
      <c r="B51" s="211" t="s">
        <v>1412</v>
      </c>
      <c r="C51" s="195" t="s">
        <v>1323</v>
      </c>
      <c r="D51" s="207" t="s">
        <v>1413</v>
      </c>
      <c r="E51" s="208" t="n">
        <v>81.2264615384615</v>
      </c>
      <c r="F51" s="193" t="s">
        <v>1138</v>
      </c>
      <c r="G51" s="209" t="n">
        <v>54.12</v>
      </c>
      <c r="H51" s="197" t="s">
        <v>1062</v>
      </c>
      <c r="I51" s="195" t="n">
        <v>1</v>
      </c>
      <c r="J51" s="210" t="n">
        <v>60</v>
      </c>
      <c r="K51" s="198" t="n">
        <v>61.7786153846154</v>
      </c>
      <c r="L51" s="201"/>
      <c r="M51" s="201"/>
      <c r="N51" s="201"/>
      <c r="O51" s="201"/>
    </row>
    <row r="52" customFormat="false" ht="14.25" hidden="false" customHeight="false" outlineLevel="0" collapsed="false">
      <c r="A52" s="193" t="s">
        <v>1080</v>
      </c>
      <c r="B52" s="211" t="s">
        <v>1414</v>
      </c>
      <c r="C52" s="195" t="s">
        <v>1323</v>
      </c>
      <c r="D52" s="207" t="s">
        <v>1415</v>
      </c>
      <c r="E52" s="208" t="n">
        <v>88.7073846153846</v>
      </c>
      <c r="F52" s="193" t="s">
        <v>959</v>
      </c>
      <c r="G52" s="209" t="n">
        <v>50.24</v>
      </c>
      <c r="H52" s="197" t="s">
        <v>1097</v>
      </c>
      <c r="I52" s="195" t="n">
        <v>4</v>
      </c>
      <c r="J52" s="210" t="n">
        <v>63</v>
      </c>
      <c r="K52" s="198" t="n">
        <v>61.7708461538462</v>
      </c>
      <c r="L52" s="201"/>
      <c r="M52" s="201"/>
      <c r="N52" s="201"/>
      <c r="O52" s="201"/>
    </row>
    <row r="53" customFormat="false" ht="14.25" hidden="false" customHeight="false" outlineLevel="0" collapsed="false">
      <c r="A53" s="193" t="s">
        <v>1084</v>
      </c>
      <c r="B53" s="194" t="s">
        <v>1416</v>
      </c>
      <c r="C53" s="195" t="s">
        <v>1309</v>
      </c>
      <c r="D53" s="196" t="s">
        <v>1417</v>
      </c>
      <c r="E53" s="201" t="n">
        <v>82.77</v>
      </c>
      <c r="F53" s="193" t="s">
        <v>1111</v>
      </c>
      <c r="G53" s="201" t="n">
        <v>53.38</v>
      </c>
      <c r="H53" s="197" t="s">
        <v>1069</v>
      </c>
      <c r="I53" s="201" t="n">
        <v>1</v>
      </c>
      <c r="J53" s="201" t="n">
        <v>60</v>
      </c>
      <c r="K53" s="198" t="n">
        <v>61.7205</v>
      </c>
      <c r="L53" s="201"/>
      <c r="M53" s="201"/>
      <c r="N53" s="201"/>
      <c r="O53" s="201"/>
    </row>
    <row r="54" customFormat="false" ht="14.25" hidden="false" customHeight="false" outlineLevel="0" collapsed="false">
      <c r="A54" s="193" t="s">
        <v>1087</v>
      </c>
      <c r="B54" s="194" t="s">
        <v>1418</v>
      </c>
      <c r="C54" s="195" t="s">
        <v>1309</v>
      </c>
      <c r="D54" s="196" t="s">
        <v>1419</v>
      </c>
      <c r="E54" s="201" t="n">
        <v>85.02</v>
      </c>
      <c r="F54" s="193" t="s">
        <v>1062</v>
      </c>
      <c r="G54" s="201" t="n">
        <v>52.02</v>
      </c>
      <c r="H54" s="197" t="s">
        <v>1084</v>
      </c>
      <c r="I54" s="201" t="n">
        <v>2</v>
      </c>
      <c r="J54" s="201" t="n">
        <v>60</v>
      </c>
      <c r="K54" s="198" t="n">
        <v>61.467</v>
      </c>
      <c r="L54" s="201"/>
      <c r="M54" s="201"/>
      <c r="N54" s="201"/>
      <c r="O54" s="201"/>
    </row>
    <row r="55" customFormat="false" ht="14.25" hidden="false" customHeight="false" outlineLevel="0" collapsed="false">
      <c r="A55" s="193" t="s">
        <v>885</v>
      </c>
      <c r="B55" s="194" t="s">
        <v>1420</v>
      </c>
      <c r="C55" s="195" t="s">
        <v>1309</v>
      </c>
      <c r="D55" s="196" t="s">
        <v>1421</v>
      </c>
      <c r="E55" s="201" t="n">
        <v>82.19</v>
      </c>
      <c r="F55" s="193" t="s">
        <v>1127</v>
      </c>
      <c r="G55" s="201" t="n">
        <v>53.06</v>
      </c>
      <c r="H55" s="197" t="s">
        <v>1073</v>
      </c>
      <c r="I55" s="201" t="n">
        <v>1</v>
      </c>
      <c r="J55" s="201" t="n">
        <v>60</v>
      </c>
      <c r="K55" s="198" t="n">
        <v>61.3835</v>
      </c>
      <c r="L55" s="201"/>
      <c r="M55" s="201"/>
      <c r="N55" s="201"/>
      <c r="O55" s="201"/>
    </row>
    <row r="56" customFormat="false" ht="14.25" hidden="false" customHeight="false" outlineLevel="0" collapsed="false">
      <c r="A56" s="193" t="s">
        <v>1094</v>
      </c>
      <c r="B56" s="194" t="s">
        <v>1422</v>
      </c>
      <c r="C56" s="195" t="s">
        <v>1309</v>
      </c>
      <c r="D56" s="196" t="s">
        <v>1423</v>
      </c>
      <c r="E56" s="201" t="n">
        <v>83.65</v>
      </c>
      <c r="F56" s="193" t="s">
        <v>1094</v>
      </c>
      <c r="G56" s="201" t="n">
        <v>49.98</v>
      </c>
      <c r="H56" s="197" t="s">
        <v>1101</v>
      </c>
      <c r="I56" s="201" t="n">
        <v>2</v>
      </c>
      <c r="J56" s="201" t="n">
        <v>65</v>
      </c>
      <c r="K56" s="198" t="n">
        <v>60.6505</v>
      </c>
      <c r="L56" s="201"/>
      <c r="M56" s="201"/>
      <c r="N56" s="201"/>
      <c r="O56" s="201"/>
    </row>
    <row r="57" customFormat="false" ht="14.25" hidden="false" customHeight="false" outlineLevel="0" collapsed="false">
      <c r="A57" s="197" t="s">
        <v>1097</v>
      </c>
      <c r="B57" s="211" t="s">
        <v>1424</v>
      </c>
      <c r="C57" s="195" t="s">
        <v>1323</v>
      </c>
      <c r="D57" s="207" t="s">
        <v>1425</v>
      </c>
      <c r="E57" s="208" t="n">
        <v>86.0216923076923</v>
      </c>
      <c r="F57" s="193" t="s">
        <v>1038</v>
      </c>
      <c r="G57" s="209" t="n">
        <v>49.8</v>
      </c>
      <c r="H57" s="197" t="s">
        <v>1104</v>
      </c>
      <c r="I57" s="195" t="n">
        <v>3</v>
      </c>
      <c r="J57" s="210" t="n">
        <v>60</v>
      </c>
      <c r="K57" s="198" t="n">
        <v>60.3854230769231</v>
      </c>
      <c r="L57" s="201"/>
      <c r="M57" s="201"/>
      <c r="N57" s="201"/>
      <c r="O57" s="201"/>
    </row>
    <row r="58" customFormat="false" ht="14.25" hidden="false" customHeight="false" outlineLevel="0" collapsed="false">
      <c r="A58" s="193" t="s">
        <v>1101</v>
      </c>
      <c r="B58" s="194" t="s">
        <v>1426</v>
      </c>
      <c r="C58" s="195" t="s">
        <v>1309</v>
      </c>
      <c r="D58" s="196" t="s">
        <v>1427</v>
      </c>
      <c r="E58" s="201" t="n">
        <v>80.48</v>
      </c>
      <c r="F58" s="193" t="s">
        <v>1144</v>
      </c>
      <c r="G58" s="201" t="n">
        <v>51.92</v>
      </c>
      <c r="H58" s="197" t="s">
        <v>1087</v>
      </c>
      <c r="I58" s="201" t="n">
        <v>4</v>
      </c>
      <c r="J58" s="201" t="n">
        <v>60</v>
      </c>
      <c r="K58" s="198" t="n">
        <v>60.272</v>
      </c>
      <c r="L58" s="201"/>
      <c r="M58" s="201"/>
      <c r="N58" s="201"/>
      <c r="O58" s="201"/>
    </row>
    <row r="59" customFormat="false" ht="14.25" hidden="false" customHeight="false" outlineLevel="0" collapsed="false">
      <c r="A59" s="193" t="s">
        <v>1104</v>
      </c>
      <c r="B59" s="213" t="s">
        <v>1428</v>
      </c>
      <c r="C59" s="195" t="s">
        <v>1323</v>
      </c>
      <c r="D59" s="207" t="s">
        <v>1429</v>
      </c>
      <c r="E59" s="208" t="n">
        <v>83.83893</v>
      </c>
      <c r="F59" s="193" t="s">
        <v>885</v>
      </c>
      <c r="G59" s="209" t="n">
        <v>50.48</v>
      </c>
      <c r="H59" s="197" t="s">
        <v>1094</v>
      </c>
      <c r="I59" s="195" t="n">
        <v>1</v>
      </c>
      <c r="J59" s="210" t="n">
        <v>60</v>
      </c>
      <c r="K59" s="198" t="n">
        <v>60.2477325</v>
      </c>
      <c r="L59" s="201"/>
      <c r="M59" s="201"/>
      <c r="N59" s="201"/>
      <c r="O59" s="201"/>
    </row>
    <row r="60" customFormat="false" ht="14.25" hidden="false" customHeight="false" outlineLevel="0" collapsed="false">
      <c r="A60" s="193" t="s">
        <v>1108</v>
      </c>
      <c r="B60" s="211" t="s">
        <v>1430</v>
      </c>
      <c r="C60" s="195" t="s">
        <v>1323</v>
      </c>
      <c r="D60" s="207" t="s">
        <v>1431</v>
      </c>
      <c r="E60" s="208" t="n">
        <v>86.6932307692308</v>
      </c>
      <c r="F60" s="193" t="s">
        <v>1029</v>
      </c>
      <c r="G60" s="209" t="n">
        <v>47</v>
      </c>
      <c r="H60" s="197" t="s">
        <v>1118</v>
      </c>
      <c r="I60" s="195" t="n">
        <v>2</v>
      </c>
      <c r="J60" s="210" t="n">
        <v>68</v>
      </c>
      <c r="K60" s="198" t="n">
        <v>60.0733076923077</v>
      </c>
      <c r="L60" s="201"/>
      <c r="M60" s="201"/>
      <c r="N60" s="201"/>
      <c r="O60" s="201"/>
    </row>
    <row r="61" customFormat="false" ht="14.25" hidden="false" customHeight="false" outlineLevel="0" collapsed="false">
      <c r="A61" s="193" t="s">
        <v>1111</v>
      </c>
      <c r="B61" s="211" t="s">
        <v>1432</v>
      </c>
      <c r="C61" s="195" t="s">
        <v>1323</v>
      </c>
      <c r="D61" s="207" t="s">
        <v>1433</v>
      </c>
      <c r="E61" s="208" t="n">
        <v>87.6592307692308</v>
      </c>
      <c r="F61" s="193" t="s">
        <v>984</v>
      </c>
      <c r="G61" s="209" t="n">
        <v>47.28</v>
      </c>
      <c r="H61" s="197" t="s">
        <v>1115</v>
      </c>
      <c r="I61" s="195" t="n">
        <v>2</v>
      </c>
      <c r="J61" s="210" t="n">
        <v>60</v>
      </c>
      <c r="K61" s="198" t="n">
        <v>59.2828076923077</v>
      </c>
      <c r="L61" s="201"/>
      <c r="M61" s="201"/>
      <c r="N61" s="201"/>
      <c r="O61" s="201"/>
    </row>
    <row r="62" customFormat="false" ht="14.25" hidden="false" customHeight="false" outlineLevel="0" collapsed="false">
      <c r="A62" s="193" t="s">
        <v>1115</v>
      </c>
      <c r="B62" s="194" t="s">
        <v>1434</v>
      </c>
      <c r="C62" s="195" t="s">
        <v>1309</v>
      </c>
      <c r="D62" s="196" t="s">
        <v>1435</v>
      </c>
      <c r="E62" s="201" t="n">
        <v>85</v>
      </c>
      <c r="F62" s="197" t="s">
        <v>1066</v>
      </c>
      <c r="G62" s="201" t="n">
        <v>48.18</v>
      </c>
      <c r="H62" s="197" t="s">
        <v>1108</v>
      </c>
      <c r="I62" s="201" t="n">
        <v>4</v>
      </c>
      <c r="J62" s="201" t="n">
        <v>60</v>
      </c>
      <c r="K62" s="198" t="n">
        <v>59.158</v>
      </c>
      <c r="L62" s="201"/>
      <c r="M62" s="201"/>
      <c r="N62" s="201"/>
      <c r="O62" s="201"/>
    </row>
    <row r="63" customFormat="false" ht="14.25" hidden="false" customHeight="false" outlineLevel="0" collapsed="false">
      <c r="A63" s="193" t="s">
        <v>1118</v>
      </c>
      <c r="B63" s="211" t="s">
        <v>1436</v>
      </c>
      <c r="C63" s="195" t="s">
        <v>1323</v>
      </c>
      <c r="D63" s="207" t="s">
        <v>1437</v>
      </c>
      <c r="E63" s="208" t="n">
        <v>82.2292307692308</v>
      </c>
      <c r="F63" s="193" t="s">
        <v>1124</v>
      </c>
      <c r="G63" s="209" t="n">
        <v>47.38</v>
      </c>
      <c r="H63" s="197" t="s">
        <v>1111</v>
      </c>
      <c r="I63" s="195" t="n">
        <v>4</v>
      </c>
      <c r="J63" s="210" t="n">
        <v>65</v>
      </c>
      <c r="K63" s="198" t="n">
        <v>58.7353076923077</v>
      </c>
      <c r="L63" s="201"/>
      <c r="M63" s="201"/>
      <c r="N63" s="201"/>
      <c r="O63" s="201"/>
    </row>
    <row r="64" customFormat="false" ht="14.25" hidden="false" customHeight="false" outlineLevel="0" collapsed="false">
      <c r="A64" s="193" t="s">
        <v>1121</v>
      </c>
      <c r="B64" s="211" t="s">
        <v>1438</v>
      </c>
      <c r="C64" s="195" t="s">
        <v>1323</v>
      </c>
      <c r="D64" s="207" t="s">
        <v>1439</v>
      </c>
      <c r="E64" s="208" t="n">
        <v>87.5936923076923</v>
      </c>
      <c r="F64" s="193" t="s">
        <v>989</v>
      </c>
      <c r="G64" s="209" t="n">
        <v>45.9</v>
      </c>
      <c r="H64" s="197" t="s">
        <v>1121</v>
      </c>
      <c r="I64" s="195" t="n">
        <v>4</v>
      </c>
      <c r="J64" s="210" t="n">
        <v>60</v>
      </c>
      <c r="K64" s="198" t="n">
        <v>58.4384230769231</v>
      </c>
      <c r="L64" s="201"/>
      <c r="M64" s="201"/>
      <c r="N64" s="201"/>
      <c r="O64" s="201"/>
    </row>
    <row r="65" customFormat="false" ht="14.25" hidden="false" customHeight="false" outlineLevel="0" collapsed="false">
      <c r="A65" s="193" t="s">
        <v>1124</v>
      </c>
      <c r="B65" s="202" t="s">
        <v>1440</v>
      </c>
      <c r="C65" s="195" t="s">
        <v>1309</v>
      </c>
      <c r="D65" s="196" t="s">
        <v>1441</v>
      </c>
      <c r="E65" s="201" t="n">
        <v>81.99</v>
      </c>
      <c r="F65" s="197" t="s">
        <v>1129</v>
      </c>
      <c r="G65" s="201" t="n">
        <v>45.2</v>
      </c>
      <c r="H65" s="197" t="s">
        <v>1124</v>
      </c>
      <c r="I65" s="201" t="n">
        <v>4</v>
      </c>
      <c r="J65" s="201" t="n">
        <v>60</v>
      </c>
      <c r="K65" s="198" t="n">
        <v>56.6175</v>
      </c>
      <c r="L65" s="201"/>
      <c r="M65" s="201"/>
      <c r="N65" s="201"/>
      <c r="O65" s="201"/>
    </row>
    <row r="66" customFormat="false" ht="14.25" hidden="false" customHeight="false" outlineLevel="0" collapsed="false">
      <c r="A66" s="193" t="s">
        <v>1127</v>
      </c>
      <c r="B66" s="211" t="s">
        <v>1442</v>
      </c>
      <c r="C66" s="195" t="s">
        <v>1323</v>
      </c>
      <c r="D66" s="207" t="s">
        <v>1443</v>
      </c>
      <c r="E66" s="208" t="n">
        <v>82.278</v>
      </c>
      <c r="F66" s="193" t="s">
        <v>1118</v>
      </c>
      <c r="G66" s="209" t="n">
        <v>41.64</v>
      </c>
      <c r="H66" s="197" t="s">
        <v>1127</v>
      </c>
      <c r="I66" s="195" t="n">
        <v>6</v>
      </c>
      <c r="J66" s="210" t="n">
        <v>62</v>
      </c>
      <c r="K66" s="198" t="n">
        <v>54.8535</v>
      </c>
      <c r="L66" s="201"/>
      <c r="M66" s="201"/>
      <c r="N66" s="201"/>
      <c r="O66" s="201"/>
    </row>
    <row r="67" customFormat="false" ht="14.25" hidden="false" customHeight="false" outlineLevel="0" collapsed="false">
      <c r="A67" s="197" t="s">
        <v>1129</v>
      </c>
      <c r="B67" s="211" t="s">
        <v>1444</v>
      </c>
      <c r="C67" s="195" t="s">
        <v>1323</v>
      </c>
      <c r="D67" s="207" t="s">
        <v>1445</v>
      </c>
      <c r="E67" s="208" t="n">
        <v>87.0998461538462</v>
      </c>
      <c r="F67" s="193" t="s">
        <v>1017</v>
      </c>
      <c r="G67" s="209" t="n">
        <v>38.76</v>
      </c>
      <c r="H67" s="197" t="s">
        <v>1135</v>
      </c>
      <c r="I67" s="195" t="n">
        <v>5</v>
      </c>
      <c r="J67" s="210" t="n">
        <v>63</v>
      </c>
      <c r="K67" s="198" t="n">
        <v>54.4809615384615</v>
      </c>
      <c r="L67" s="201"/>
      <c r="M67" s="201"/>
      <c r="N67" s="201"/>
      <c r="O67" s="201"/>
    </row>
    <row r="68" customFormat="false" ht="14.25" hidden="false" customHeight="false" outlineLevel="0" collapsed="false">
      <c r="A68" s="193" t="s">
        <v>1132</v>
      </c>
      <c r="B68" s="211" t="s">
        <v>1446</v>
      </c>
      <c r="C68" s="195" t="s">
        <v>1323</v>
      </c>
      <c r="D68" s="207" t="s">
        <v>1447</v>
      </c>
      <c r="E68" s="208" t="n">
        <v>82.2624615384615</v>
      </c>
      <c r="F68" s="193" t="s">
        <v>1121</v>
      </c>
      <c r="G68" s="209" t="n">
        <v>40.1</v>
      </c>
      <c r="H68" s="197" t="s">
        <v>1129</v>
      </c>
      <c r="I68" s="195" t="n">
        <v>5</v>
      </c>
      <c r="J68" s="210" t="n">
        <v>63</v>
      </c>
      <c r="K68" s="198" t="n">
        <v>54.0756153846154</v>
      </c>
      <c r="L68" s="201"/>
      <c r="M68" s="201"/>
      <c r="N68" s="201"/>
      <c r="O68" s="201"/>
    </row>
    <row r="69" customFormat="false" ht="14.25" hidden="false" customHeight="false" outlineLevel="0" collapsed="false">
      <c r="A69" s="193" t="s">
        <v>1135</v>
      </c>
      <c r="B69" s="194" t="s">
        <v>1448</v>
      </c>
      <c r="C69" s="195" t="s">
        <v>1309</v>
      </c>
      <c r="D69" s="196" t="s">
        <v>1449</v>
      </c>
      <c r="E69" s="201" t="n">
        <v>84.374</v>
      </c>
      <c r="F69" s="193" t="s">
        <v>1076</v>
      </c>
      <c r="G69" s="201" t="n">
        <v>38.92</v>
      </c>
      <c r="H69" s="197" t="s">
        <v>1132</v>
      </c>
      <c r="I69" s="201" t="n">
        <v>4</v>
      </c>
      <c r="J69" s="201" t="n">
        <v>60</v>
      </c>
      <c r="K69" s="198" t="n">
        <v>53.4455</v>
      </c>
      <c r="L69" s="201"/>
      <c r="M69" s="201"/>
      <c r="N69" s="201"/>
      <c r="O69" s="201"/>
    </row>
    <row r="70" customFormat="false" ht="14.25" hidden="false" customHeight="false" outlineLevel="0" collapsed="false">
      <c r="A70" s="193" t="s">
        <v>1138</v>
      </c>
      <c r="B70" s="211" t="s">
        <v>1450</v>
      </c>
      <c r="C70" s="195" t="s">
        <v>1323</v>
      </c>
      <c r="D70" s="207" t="s">
        <v>1451</v>
      </c>
      <c r="E70" s="208" t="n">
        <v>80.9792307692308</v>
      </c>
      <c r="F70" s="193" t="s">
        <v>1141</v>
      </c>
      <c r="G70" s="209" t="n">
        <v>34.26</v>
      </c>
      <c r="H70" s="197" t="s">
        <v>1138</v>
      </c>
      <c r="I70" s="195" t="n">
        <v>4</v>
      </c>
      <c r="J70" s="210" t="n">
        <v>60</v>
      </c>
      <c r="K70" s="198" t="n">
        <v>49.8008076923077</v>
      </c>
      <c r="L70" s="201"/>
      <c r="M70" s="201"/>
      <c r="N70" s="201"/>
      <c r="O70" s="201"/>
    </row>
    <row r="71" customFormat="false" ht="14.25" hidden="false" customHeight="false" outlineLevel="0" collapsed="false">
      <c r="A71" s="193" t="s">
        <v>1141</v>
      </c>
      <c r="B71" s="211" t="s">
        <v>1452</v>
      </c>
      <c r="C71" s="195" t="s">
        <v>1323</v>
      </c>
      <c r="D71" s="207" t="s">
        <v>1453</v>
      </c>
      <c r="E71" s="208" t="n">
        <v>81.564</v>
      </c>
      <c r="F71" s="193" t="s">
        <v>1132</v>
      </c>
      <c r="G71" s="209" t="n">
        <v>33.3</v>
      </c>
      <c r="H71" s="197" t="s">
        <v>1141</v>
      </c>
      <c r="I71" s="195" t="n">
        <v>6</v>
      </c>
      <c r="J71" s="210" t="n">
        <v>60</v>
      </c>
      <c r="K71" s="198" t="n">
        <v>49.371</v>
      </c>
      <c r="L71" s="201"/>
      <c r="M71" s="201"/>
      <c r="N71" s="201"/>
      <c r="O71" s="201"/>
    </row>
    <row r="72" customFormat="false" ht="14.25" hidden="false" customHeight="false" outlineLevel="0" collapsed="false">
      <c r="A72" s="193" t="s">
        <v>1144</v>
      </c>
      <c r="B72" s="211" t="s">
        <v>1454</v>
      </c>
      <c r="C72" s="195" t="s">
        <v>1323</v>
      </c>
      <c r="D72" s="207" t="s">
        <v>1455</v>
      </c>
      <c r="E72" s="208" t="n">
        <v>81.278</v>
      </c>
      <c r="F72" s="193" t="s">
        <v>1135</v>
      </c>
      <c r="G72" s="209" t="n">
        <v>31.54</v>
      </c>
      <c r="H72" s="197" t="s">
        <v>1144</v>
      </c>
      <c r="I72" s="195" t="n">
        <v>7</v>
      </c>
      <c r="J72" s="210" t="n">
        <v>60</v>
      </c>
      <c r="K72" s="198" t="n">
        <v>48.2435</v>
      </c>
      <c r="L72" s="201"/>
      <c r="M72" s="201"/>
      <c r="N72" s="201"/>
      <c r="O72" s="201"/>
    </row>
    <row r="73" customFormat="false" ht="14.25" hidden="false" customHeight="false" outlineLevel="0" collapsed="false">
      <c r="A73" s="193" t="s">
        <v>1148</v>
      </c>
      <c r="B73" s="211" t="s">
        <v>1456</v>
      </c>
      <c r="C73" s="195" t="s">
        <v>1323</v>
      </c>
      <c r="D73" s="207" t="s">
        <v>1457</v>
      </c>
      <c r="E73" s="208" t="n">
        <v>82.4827692307692</v>
      </c>
      <c r="F73" s="193" t="s">
        <v>1115</v>
      </c>
      <c r="G73" s="209" t="n">
        <v>25.68</v>
      </c>
      <c r="H73" s="197" t="s">
        <v>1148</v>
      </c>
      <c r="I73" s="195" t="n">
        <v>10</v>
      </c>
      <c r="J73" s="210" t="n">
        <v>60</v>
      </c>
      <c r="K73" s="198" t="n">
        <v>45.0286923076923</v>
      </c>
      <c r="L73" s="201"/>
      <c r="M73" s="201"/>
      <c r="N73" s="201"/>
      <c r="O73" s="201"/>
    </row>
  </sheetData>
  <mergeCells count="13">
    <mergeCell ref="A1:O1"/>
    <mergeCell ref="A2:A3"/>
    <mergeCell ref="B2:B3"/>
    <mergeCell ref="C2:C3"/>
    <mergeCell ref="D2:D3"/>
    <mergeCell ref="E2:F2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0388888888888889" right="0.0388888888888889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dministrator</cp:lastModifiedBy>
  <cp:lastPrinted>2014-09-29T06:21:49Z</cp:lastPrinted>
  <dcterms:modified xsi:type="dcterms:W3CDTF">2014-10-10T06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